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V Transfer" sheetId="1" state="visible" r:id="rId2"/>
    <sheet name="HV Transfer" sheetId="2" state="visible" r:id="rId3"/>
    <sheet name="Combin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gain</t>
  </si>
  <si>
    <t xml:space="preserve">phase</t>
  </si>
  <si>
    <t xml:space="preserve">HV PI Gain</t>
  </si>
  <si>
    <t xml:space="preserve">HV PI Phase</t>
  </si>
  <si>
    <t xml:space="preserve">LV PI Gain</t>
  </si>
  <si>
    <t xml:space="preserve">LV PI Phase</t>
  </si>
  <si>
    <t xml:space="preserve">Old HV PI Gain</t>
  </si>
  <si>
    <t xml:space="preserve">Old HV PI Ph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V Transfer Function</a:t>
            </a:r>
          </a:p>
        </c:rich>
      </c:tx>
      <c:layout>
        <c:manualLayout>
          <c:xMode val="edge"/>
          <c:yMode val="edge"/>
          <c:x val="0.401447368421053"/>
          <c:y val="0.028607076018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98245614035"/>
          <c:y val="0.0977631227163354"/>
          <c:w val="0.8225"/>
          <c:h val="0.845913911416095"/>
        </c:manualLayout>
      </c:layout>
      <c:scatterChart>
        <c:scatterStyle val="line"/>
        <c:varyColors val="0"/>
        <c:ser>
          <c:idx val="0"/>
          <c:order val="0"/>
          <c:tx>
            <c:strRef>
              <c:f>'LV Transfer'!$A$1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 Transfer'!$A$2:$A$129</c:f>
              <c:numCache>
                <c:formatCode>General</c:formatCode>
                <c:ptCount val="128"/>
                <c:pt idx="0">
                  <c:v>1000</c:v>
                </c:pt>
                <c:pt idx="1">
                  <c:v>1036.927</c:v>
                </c:pt>
                <c:pt idx="2">
                  <c:v>1075.217</c:v>
                </c:pt>
                <c:pt idx="3">
                  <c:v>1114.921</c:v>
                </c:pt>
                <c:pt idx="4">
                  <c:v>1156.091</c:v>
                </c:pt>
                <c:pt idx="5">
                  <c:v>1198.782</c:v>
                </c:pt>
                <c:pt idx="6">
                  <c:v>1243.049</c:v>
                </c:pt>
                <c:pt idx="7">
                  <c:v>1288.95</c:v>
                </c:pt>
                <c:pt idx="8">
                  <c:v>1336.547</c:v>
                </c:pt>
                <c:pt idx="9">
                  <c:v>1385.901</c:v>
                </c:pt>
                <c:pt idx="10">
                  <c:v>1437.078</c:v>
                </c:pt>
                <c:pt idx="11">
                  <c:v>1490.144</c:v>
                </c:pt>
                <c:pt idx="12">
                  <c:v>1545.17</c:v>
                </c:pt>
                <c:pt idx="13">
                  <c:v>1602.228</c:v>
                </c:pt>
                <c:pt idx="14">
                  <c:v>1661.393</c:v>
                </c:pt>
                <c:pt idx="15">
                  <c:v>1722.743</c:v>
                </c:pt>
                <c:pt idx="16">
                  <c:v>1786.358</c:v>
                </c:pt>
                <c:pt idx="17">
                  <c:v>1852.322</c:v>
                </c:pt>
                <c:pt idx="18">
                  <c:v>1920.722</c:v>
                </c:pt>
                <c:pt idx="19">
                  <c:v>1991.648</c:v>
                </c:pt>
                <c:pt idx="20">
                  <c:v>2065.193</c:v>
                </c:pt>
                <c:pt idx="21">
                  <c:v>2141.454</c:v>
                </c:pt>
                <c:pt idx="22">
                  <c:v>2220.53</c:v>
                </c:pt>
                <c:pt idx="23">
                  <c:v>2302.527</c:v>
                </c:pt>
                <c:pt idx="24">
                  <c:v>2387.552</c:v>
                </c:pt>
                <c:pt idx="25">
                  <c:v>2475.716</c:v>
                </c:pt>
                <c:pt idx="26">
                  <c:v>2567.136</c:v>
                </c:pt>
                <c:pt idx="27">
                  <c:v>2661.931</c:v>
                </c:pt>
                <c:pt idx="28">
                  <c:v>2760.228</c:v>
                </c:pt>
                <c:pt idx="29">
                  <c:v>2862.154</c:v>
                </c:pt>
                <c:pt idx="30">
                  <c:v>2967.843</c:v>
                </c:pt>
                <c:pt idx="31">
                  <c:v>3077.436</c:v>
                </c:pt>
                <c:pt idx="32">
                  <c:v>3191.075</c:v>
                </c:pt>
                <c:pt idx="33">
                  <c:v>3308.911</c:v>
                </c:pt>
                <c:pt idx="34">
                  <c:v>3431.098</c:v>
                </c:pt>
                <c:pt idx="35">
                  <c:v>3557.796</c:v>
                </c:pt>
                <c:pt idx="36">
                  <c:v>3689.174</c:v>
                </c:pt>
                <c:pt idx="37">
                  <c:v>3825.403</c:v>
                </c:pt>
                <c:pt idx="38">
                  <c:v>3966.662</c:v>
                </c:pt>
                <c:pt idx="39">
                  <c:v>4113.138</c:v>
                </c:pt>
                <c:pt idx="40">
                  <c:v>4265.022</c:v>
                </c:pt>
                <c:pt idx="41">
                  <c:v>4422.515</c:v>
                </c:pt>
                <c:pt idx="42">
                  <c:v>4585.823</c:v>
                </c:pt>
                <c:pt idx="43">
                  <c:v>4755.163</c:v>
                </c:pt>
                <c:pt idx="44">
                  <c:v>4930.754</c:v>
                </c:pt>
                <c:pt idx="45">
                  <c:v>5112.831</c:v>
                </c:pt>
                <c:pt idx="46">
                  <c:v>5301.63</c:v>
                </c:pt>
                <c:pt idx="47">
                  <c:v>5497.402</c:v>
                </c:pt>
                <c:pt idx="48">
                  <c:v>5700.402</c:v>
                </c:pt>
                <c:pt idx="49">
                  <c:v>5910.899</c:v>
                </c:pt>
                <c:pt idx="50">
                  <c:v>6129.168</c:v>
                </c:pt>
                <c:pt idx="51">
                  <c:v>6355.499</c:v>
                </c:pt>
                <c:pt idx="52">
                  <c:v>6590.186</c:v>
                </c:pt>
                <c:pt idx="53">
                  <c:v>6833.539</c:v>
                </c:pt>
                <c:pt idx="54">
                  <c:v>7085.878</c:v>
                </c:pt>
                <c:pt idx="55">
                  <c:v>7347.536</c:v>
                </c:pt>
                <c:pt idx="56">
                  <c:v>7618.856</c:v>
                </c:pt>
                <c:pt idx="57">
                  <c:v>7900.195</c:v>
                </c:pt>
                <c:pt idx="58">
                  <c:v>8191.922</c:v>
                </c:pt>
                <c:pt idx="59">
                  <c:v>8494.423</c:v>
                </c:pt>
                <c:pt idx="60">
                  <c:v>8808.093</c:v>
                </c:pt>
                <c:pt idx="61">
                  <c:v>9133.347</c:v>
                </c:pt>
                <c:pt idx="62">
                  <c:v>9470.61</c:v>
                </c:pt>
                <c:pt idx="63">
                  <c:v>9820.328</c:v>
                </c:pt>
                <c:pt idx="64">
                  <c:v>10182.96</c:v>
                </c:pt>
                <c:pt idx="65">
                  <c:v>10558.98</c:v>
                </c:pt>
                <c:pt idx="66">
                  <c:v>10948.89</c:v>
                </c:pt>
                <c:pt idx="67">
                  <c:v>11353.2</c:v>
                </c:pt>
                <c:pt idx="68">
                  <c:v>11772.43</c:v>
                </c:pt>
                <c:pt idx="69">
                  <c:v>12207.15</c:v>
                </c:pt>
                <c:pt idx="70">
                  <c:v>12657.92</c:v>
                </c:pt>
                <c:pt idx="71">
                  <c:v>13125.33</c:v>
                </c:pt>
                <c:pt idx="72">
                  <c:v>13610</c:v>
                </c:pt>
                <c:pt idx="73">
                  <c:v>14112.58</c:v>
                </c:pt>
                <c:pt idx="74">
                  <c:v>14633.71</c:v>
                </c:pt>
                <c:pt idx="75">
                  <c:v>15174.08</c:v>
                </c:pt>
                <c:pt idx="76">
                  <c:v>15734.41</c:v>
                </c:pt>
                <c:pt idx="77">
                  <c:v>16315.43</c:v>
                </c:pt>
                <c:pt idx="78">
                  <c:v>16917.9</c:v>
                </c:pt>
                <c:pt idx="79">
                  <c:v>17542.62</c:v>
                </c:pt>
                <c:pt idx="80">
                  <c:v>18190.41</c:v>
                </c:pt>
                <c:pt idx="81">
                  <c:v>18862.12</c:v>
                </c:pt>
                <c:pt idx="82">
                  <c:v>19558.64</c:v>
                </c:pt>
                <c:pt idx="83">
                  <c:v>20280.87</c:v>
                </c:pt>
                <c:pt idx="84">
                  <c:v>21029.78</c:v>
                </c:pt>
                <c:pt idx="85">
                  <c:v>21806.33</c:v>
                </c:pt>
                <c:pt idx="86">
                  <c:v>22611.57</c:v>
                </c:pt>
                <c:pt idx="87">
                  <c:v>23446.54</c:v>
                </c:pt>
                <c:pt idx="88">
                  <c:v>24312.34</c:v>
                </c:pt>
                <c:pt idx="89">
                  <c:v>25210.11</c:v>
                </c:pt>
                <c:pt idx="90">
                  <c:v>26141.04</c:v>
                </c:pt>
                <c:pt idx="91">
                  <c:v>27106.34</c:v>
                </c:pt>
                <c:pt idx="92">
                  <c:v>28107.29</c:v>
                </c:pt>
                <c:pt idx="93">
                  <c:v>29145.19</c:v>
                </c:pt>
                <c:pt idx="94">
                  <c:v>30221.43</c:v>
                </c:pt>
                <c:pt idx="95">
                  <c:v>31337.4</c:v>
                </c:pt>
                <c:pt idx="96">
                  <c:v>32494.59</c:v>
                </c:pt>
                <c:pt idx="97">
                  <c:v>33694.5</c:v>
                </c:pt>
                <c:pt idx="98">
                  <c:v>34938.73</c:v>
                </c:pt>
                <c:pt idx="99">
                  <c:v>36228.9</c:v>
                </c:pt>
                <c:pt idx="100">
                  <c:v>37566.71</c:v>
                </c:pt>
                <c:pt idx="101">
                  <c:v>38953.92</c:v>
                </c:pt>
                <c:pt idx="102">
                  <c:v>40392.36</c:v>
                </c:pt>
                <c:pt idx="103">
                  <c:v>41883.91</c:v>
                </c:pt>
                <c:pt idx="104">
                  <c:v>43430.54</c:v>
                </c:pt>
                <c:pt idx="105">
                  <c:v>45034.29</c:v>
                </c:pt>
                <c:pt idx="106">
                  <c:v>46697.25</c:v>
                </c:pt>
                <c:pt idx="107">
                  <c:v>48421.63</c:v>
                </c:pt>
                <c:pt idx="108">
                  <c:v>50209.68</c:v>
                </c:pt>
                <c:pt idx="109">
                  <c:v>52063.75</c:v>
                </c:pt>
                <c:pt idx="110">
                  <c:v>53986.29</c:v>
                </c:pt>
                <c:pt idx="111">
                  <c:v>55979.82</c:v>
                </c:pt>
                <c:pt idx="112">
                  <c:v>58046.96</c:v>
                </c:pt>
                <c:pt idx="113">
                  <c:v>60190.45</c:v>
                </c:pt>
                <c:pt idx="114">
                  <c:v>62413.08</c:v>
                </c:pt>
                <c:pt idx="115">
                  <c:v>64717.78</c:v>
                </c:pt>
                <c:pt idx="116">
                  <c:v>67107.59</c:v>
                </c:pt>
                <c:pt idx="117">
                  <c:v>69585.65</c:v>
                </c:pt>
                <c:pt idx="118">
                  <c:v>72155.21</c:v>
                </c:pt>
                <c:pt idx="119">
                  <c:v>74819.66</c:v>
                </c:pt>
                <c:pt idx="120">
                  <c:v>77582.5</c:v>
                </c:pt>
                <c:pt idx="121">
                  <c:v>80447.36</c:v>
                </c:pt>
                <c:pt idx="122">
                  <c:v>83418.02</c:v>
                </c:pt>
                <c:pt idx="123">
                  <c:v>86498.36</c:v>
                </c:pt>
                <c:pt idx="124">
                  <c:v>89692.45</c:v>
                </c:pt>
                <c:pt idx="125">
                  <c:v>93004.49</c:v>
                </c:pt>
                <c:pt idx="126">
                  <c:v>96438.84</c:v>
                </c:pt>
                <c:pt idx="127">
                  <c:v>100000</c:v>
                </c:pt>
              </c:numCache>
            </c:numRef>
          </c:xVal>
          <c:yVal>
            <c:numRef>
              <c:f>'LV Transfer'!$B$2:$B$129</c:f>
              <c:numCache>
                <c:formatCode>General</c:formatCode>
                <c:ptCount val="128"/>
                <c:pt idx="0">
                  <c:v>-45.72701</c:v>
                </c:pt>
                <c:pt idx="1">
                  <c:v>-44.8075</c:v>
                </c:pt>
                <c:pt idx="2">
                  <c:v>-43.88197</c:v>
                </c:pt>
                <c:pt idx="3">
                  <c:v>-42.9714</c:v>
                </c:pt>
                <c:pt idx="4">
                  <c:v>-42.05503</c:v>
                </c:pt>
                <c:pt idx="5">
                  <c:v>-41.14981</c:v>
                </c:pt>
                <c:pt idx="6">
                  <c:v>-40.23291</c:v>
                </c:pt>
                <c:pt idx="7">
                  <c:v>-39.33937</c:v>
                </c:pt>
                <c:pt idx="8">
                  <c:v>-38.43386</c:v>
                </c:pt>
                <c:pt idx="9">
                  <c:v>-37.53168</c:v>
                </c:pt>
                <c:pt idx="10">
                  <c:v>-36.63839</c:v>
                </c:pt>
                <c:pt idx="11">
                  <c:v>-35.74475</c:v>
                </c:pt>
                <c:pt idx="12">
                  <c:v>-34.84934</c:v>
                </c:pt>
                <c:pt idx="13">
                  <c:v>-33.96685</c:v>
                </c:pt>
                <c:pt idx="14">
                  <c:v>-33.08031</c:v>
                </c:pt>
                <c:pt idx="15">
                  <c:v>-32.20447</c:v>
                </c:pt>
                <c:pt idx="16">
                  <c:v>-31.32762</c:v>
                </c:pt>
                <c:pt idx="17">
                  <c:v>-30.45922</c:v>
                </c:pt>
                <c:pt idx="18">
                  <c:v>-29.59319</c:v>
                </c:pt>
                <c:pt idx="19">
                  <c:v>-28.72809</c:v>
                </c:pt>
                <c:pt idx="20">
                  <c:v>-27.87098</c:v>
                </c:pt>
                <c:pt idx="21">
                  <c:v>-27.01607</c:v>
                </c:pt>
                <c:pt idx="22">
                  <c:v>-26.17093</c:v>
                </c:pt>
                <c:pt idx="23">
                  <c:v>-25.32439</c:v>
                </c:pt>
                <c:pt idx="24">
                  <c:v>-24.4893</c:v>
                </c:pt>
                <c:pt idx="25">
                  <c:v>-23.65711</c:v>
                </c:pt>
                <c:pt idx="26">
                  <c:v>-22.82618</c:v>
                </c:pt>
                <c:pt idx="27">
                  <c:v>-22.0043</c:v>
                </c:pt>
                <c:pt idx="28">
                  <c:v>-21.18934</c:v>
                </c:pt>
                <c:pt idx="29">
                  <c:v>-20.3796</c:v>
                </c:pt>
                <c:pt idx="30">
                  <c:v>-19.57223</c:v>
                </c:pt>
                <c:pt idx="31">
                  <c:v>-18.77615</c:v>
                </c:pt>
                <c:pt idx="32">
                  <c:v>-17.98306</c:v>
                </c:pt>
                <c:pt idx="33">
                  <c:v>-17.19966</c:v>
                </c:pt>
                <c:pt idx="34">
                  <c:v>-16.41728</c:v>
                </c:pt>
                <c:pt idx="35">
                  <c:v>-15.64797</c:v>
                </c:pt>
                <c:pt idx="36">
                  <c:v>-14.88161</c:v>
                </c:pt>
                <c:pt idx="37">
                  <c:v>-14.12456</c:v>
                </c:pt>
                <c:pt idx="38">
                  <c:v>-13.37022</c:v>
                </c:pt>
                <c:pt idx="39">
                  <c:v>-12.62909</c:v>
                </c:pt>
                <c:pt idx="40">
                  <c:v>-11.8922</c:v>
                </c:pt>
                <c:pt idx="41">
                  <c:v>-11.1653</c:v>
                </c:pt>
                <c:pt idx="42">
                  <c:v>-10.4425</c:v>
                </c:pt>
                <c:pt idx="43">
                  <c:v>-9.73336</c:v>
                </c:pt>
                <c:pt idx="44">
                  <c:v>-9.029556</c:v>
                </c:pt>
                <c:pt idx="45">
                  <c:v>-8.340438</c:v>
                </c:pt>
                <c:pt idx="46">
                  <c:v>-7.654773</c:v>
                </c:pt>
                <c:pt idx="47">
                  <c:v>-6.983273</c:v>
                </c:pt>
                <c:pt idx="48">
                  <c:v>-6.325238</c:v>
                </c:pt>
                <c:pt idx="49">
                  <c:v>-5.675034</c:v>
                </c:pt>
                <c:pt idx="50">
                  <c:v>-5.038988</c:v>
                </c:pt>
                <c:pt idx="51">
                  <c:v>-4.413567</c:v>
                </c:pt>
                <c:pt idx="52">
                  <c:v>-3.808785</c:v>
                </c:pt>
                <c:pt idx="53">
                  <c:v>-3.218909</c:v>
                </c:pt>
                <c:pt idx="54">
                  <c:v>-2.642362</c:v>
                </c:pt>
                <c:pt idx="55">
                  <c:v>-2.085935</c:v>
                </c:pt>
                <c:pt idx="56">
                  <c:v>-1.544638</c:v>
                </c:pt>
                <c:pt idx="57">
                  <c:v>-1.028657</c:v>
                </c:pt>
                <c:pt idx="58">
                  <c:v>-0.5328704</c:v>
                </c:pt>
                <c:pt idx="59">
                  <c:v>-0.05801533</c:v>
                </c:pt>
                <c:pt idx="60">
                  <c:v>0.3929939</c:v>
                </c:pt>
                <c:pt idx="61">
                  <c:v>0.8192768</c:v>
                </c:pt>
                <c:pt idx="62">
                  <c:v>1.227233</c:v>
                </c:pt>
                <c:pt idx="63">
                  <c:v>1.605195</c:v>
                </c:pt>
                <c:pt idx="64">
                  <c:v>1.958846</c:v>
                </c:pt>
                <c:pt idx="65">
                  <c:v>2.285393</c:v>
                </c:pt>
                <c:pt idx="66">
                  <c:v>2.587885</c:v>
                </c:pt>
                <c:pt idx="67">
                  <c:v>2.868775</c:v>
                </c:pt>
                <c:pt idx="68">
                  <c:v>3.125605</c:v>
                </c:pt>
                <c:pt idx="69">
                  <c:v>3.357308</c:v>
                </c:pt>
                <c:pt idx="70">
                  <c:v>3.569514</c:v>
                </c:pt>
                <c:pt idx="71">
                  <c:v>3.764177</c:v>
                </c:pt>
                <c:pt idx="72">
                  <c:v>3.938173</c:v>
                </c:pt>
                <c:pt idx="73">
                  <c:v>4.095903</c:v>
                </c:pt>
                <c:pt idx="74">
                  <c:v>4.236839</c:v>
                </c:pt>
                <c:pt idx="75">
                  <c:v>4.364276</c:v>
                </c:pt>
                <c:pt idx="76">
                  <c:v>4.47565</c:v>
                </c:pt>
                <c:pt idx="77">
                  <c:v>4.576296</c:v>
                </c:pt>
                <c:pt idx="78">
                  <c:v>4.665079</c:v>
                </c:pt>
                <c:pt idx="79">
                  <c:v>4.743418</c:v>
                </c:pt>
                <c:pt idx="80">
                  <c:v>4.813951</c:v>
                </c:pt>
                <c:pt idx="81">
                  <c:v>4.875196</c:v>
                </c:pt>
                <c:pt idx="82">
                  <c:v>4.930914</c:v>
                </c:pt>
                <c:pt idx="83">
                  <c:v>4.979563</c:v>
                </c:pt>
                <c:pt idx="84">
                  <c:v>5.022038</c:v>
                </c:pt>
                <c:pt idx="85">
                  <c:v>5.05858</c:v>
                </c:pt>
                <c:pt idx="86">
                  <c:v>5.093122</c:v>
                </c:pt>
                <c:pt idx="87">
                  <c:v>5.122981</c:v>
                </c:pt>
                <c:pt idx="88">
                  <c:v>5.148909</c:v>
                </c:pt>
                <c:pt idx="89">
                  <c:v>5.172072</c:v>
                </c:pt>
                <c:pt idx="90">
                  <c:v>5.193096</c:v>
                </c:pt>
                <c:pt idx="91">
                  <c:v>5.210216</c:v>
                </c:pt>
                <c:pt idx="92">
                  <c:v>5.228035</c:v>
                </c:pt>
                <c:pt idx="93">
                  <c:v>5.242469</c:v>
                </c:pt>
                <c:pt idx="94">
                  <c:v>5.255296</c:v>
                </c:pt>
                <c:pt idx="95">
                  <c:v>5.266484</c:v>
                </c:pt>
                <c:pt idx="96">
                  <c:v>5.276423</c:v>
                </c:pt>
                <c:pt idx="97">
                  <c:v>5.285979</c:v>
                </c:pt>
                <c:pt idx="98">
                  <c:v>5.293767</c:v>
                </c:pt>
                <c:pt idx="99">
                  <c:v>5.300744</c:v>
                </c:pt>
                <c:pt idx="100">
                  <c:v>5.308397</c:v>
                </c:pt>
                <c:pt idx="101">
                  <c:v>5.313592</c:v>
                </c:pt>
                <c:pt idx="102">
                  <c:v>5.320003</c:v>
                </c:pt>
                <c:pt idx="103">
                  <c:v>5.324589</c:v>
                </c:pt>
                <c:pt idx="104">
                  <c:v>5.329112</c:v>
                </c:pt>
                <c:pt idx="105">
                  <c:v>5.33264</c:v>
                </c:pt>
                <c:pt idx="106">
                  <c:v>5.336317</c:v>
                </c:pt>
                <c:pt idx="107">
                  <c:v>5.339242</c:v>
                </c:pt>
                <c:pt idx="108">
                  <c:v>5.342452</c:v>
                </c:pt>
                <c:pt idx="109">
                  <c:v>5.344855</c:v>
                </c:pt>
                <c:pt idx="110">
                  <c:v>5.347041</c:v>
                </c:pt>
                <c:pt idx="111">
                  <c:v>5.349167</c:v>
                </c:pt>
                <c:pt idx="112">
                  <c:v>5.351327</c:v>
                </c:pt>
                <c:pt idx="113">
                  <c:v>5.353009</c:v>
                </c:pt>
                <c:pt idx="114">
                  <c:v>5.354526</c:v>
                </c:pt>
                <c:pt idx="115">
                  <c:v>5.35633</c:v>
                </c:pt>
                <c:pt idx="116">
                  <c:v>5.357217</c:v>
                </c:pt>
                <c:pt idx="117">
                  <c:v>5.358164</c:v>
                </c:pt>
                <c:pt idx="118">
                  <c:v>5.359827</c:v>
                </c:pt>
                <c:pt idx="119">
                  <c:v>5.360688</c:v>
                </c:pt>
                <c:pt idx="120">
                  <c:v>5.361317</c:v>
                </c:pt>
                <c:pt idx="121">
                  <c:v>5.362708</c:v>
                </c:pt>
                <c:pt idx="122">
                  <c:v>5.363401</c:v>
                </c:pt>
                <c:pt idx="123">
                  <c:v>5.363649</c:v>
                </c:pt>
                <c:pt idx="124">
                  <c:v>5.364885</c:v>
                </c:pt>
                <c:pt idx="125">
                  <c:v>5.365387</c:v>
                </c:pt>
                <c:pt idx="126">
                  <c:v>5.366422</c:v>
                </c:pt>
                <c:pt idx="127">
                  <c:v>5.366831</c:v>
                </c:pt>
              </c:numCache>
            </c:numRef>
          </c:yVal>
          <c:smooth val="0"/>
        </c:ser>
        <c:axId val="50337404"/>
        <c:axId val="68275222"/>
      </c:scatterChart>
      <c:scatterChart>
        <c:scatterStyle val="line"/>
        <c:varyColors val="0"/>
        <c:ser>
          <c:idx val="1"/>
          <c:order val="1"/>
          <c:tx>
            <c:strRef>
              <c:f>'LV Transfer'!$D$1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V Transfer'!$A$2:$A$129</c:f>
              <c:numCache>
                <c:formatCode>General</c:formatCode>
                <c:ptCount val="128"/>
                <c:pt idx="0">
                  <c:v>1000</c:v>
                </c:pt>
                <c:pt idx="1">
                  <c:v>1036.927</c:v>
                </c:pt>
                <c:pt idx="2">
                  <c:v>1075.217</c:v>
                </c:pt>
                <c:pt idx="3">
                  <c:v>1114.921</c:v>
                </c:pt>
                <c:pt idx="4">
                  <c:v>1156.091</c:v>
                </c:pt>
                <c:pt idx="5">
                  <c:v>1198.782</c:v>
                </c:pt>
                <c:pt idx="6">
                  <c:v>1243.049</c:v>
                </c:pt>
                <c:pt idx="7">
                  <c:v>1288.95</c:v>
                </c:pt>
                <c:pt idx="8">
                  <c:v>1336.547</c:v>
                </c:pt>
                <c:pt idx="9">
                  <c:v>1385.901</c:v>
                </c:pt>
                <c:pt idx="10">
                  <c:v>1437.078</c:v>
                </c:pt>
                <c:pt idx="11">
                  <c:v>1490.144</c:v>
                </c:pt>
                <c:pt idx="12">
                  <c:v>1545.17</c:v>
                </c:pt>
                <c:pt idx="13">
                  <c:v>1602.228</c:v>
                </c:pt>
                <c:pt idx="14">
                  <c:v>1661.393</c:v>
                </c:pt>
                <c:pt idx="15">
                  <c:v>1722.743</c:v>
                </c:pt>
                <c:pt idx="16">
                  <c:v>1786.358</c:v>
                </c:pt>
                <c:pt idx="17">
                  <c:v>1852.322</c:v>
                </c:pt>
                <c:pt idx="18">
                  <c:v>1920.722</c:v>
                </c:pt>
                <c:pt idx="19">
                  <c:v>1991.648</c:v>
                </c:pt>
                <c:pt idx="20">
                  <c:v>2065.193</c:v>
                </c:pt>
                <c:pt idx="21">
                  <c:v>2141.454</c:v>
                </c:pt>
                <c:pt idx="22">
                  <c:v>2220.53</c:v>
                </c:pt>
                <c:pt idx="23">
                  <c:v>2302.527</c:v>
                </c:pt>
                <c:pt idx="24">
                  <c:v>2387.552</c:v>
                </c:pt>
                <c:pt idx="25">
                  <c:v>2475.716</c:v>
                </c:pt>
                <c:pt idx="26">
                  <c:v>2567.136</c:v>
                </c:pt>
                <c:pt idx="27">
                  <c:v>2661.931</c:v>
                </c:pt>
                <c:pt idx="28">
                  <c:v>2760.228</c:v>
                </c:pt>
                <c:pt idx="29">
                  <c:v>2862.154</c:v>
                </c:pt>
                <c:pt idx="30">
                  <c:v>2967.843</c:v>
                </c:pt>
                <c:pt idx="31">
                  <c:v>3077.436</c:v>
                </c:pt>
                <c:pt idx="32">
                  <c:v>3191.075</c:v>
                </c:pt>
                <c:pt idx="33">
                  <c:v>3308.911</c:v>
                </c:pt>
                <c:pt idx="34">
                  <c:v>3431.098</c:v>
                </c:pt>
                <c:pt idx="35">
                  <c:v>3557.796</c:v>
                </c:pt>
                <c:pt idx="36">
                  <c:v>3689.174</c:v>
                </c:pt>
                <c:pt idx="37">
                  <c:v>3825.403</c:v>
                </c:pt>
                <c:pt idx="38">
                  <c:v>3966.662</c:v>
                </c:pt>
                <c:pt idx="39">
                  <c:v>4113.138</c:v>
                </c:pt>
                <c:pt idx="40">
                  <c:v>4265.022</c:v>
                </c:pt>
                <c:pt idx="41">
                  <c:v>4422.515</c:v>
                </c:pt>
                <c:pt idx="42">
                  <c:v>4585.823</c:v>
                </c:pt>
                <c:pt idx="43">
                  <c:v>4755.163</c:v>
                </c:pt>
                <c:pt idx="44">
                  <c:v>4930.754</c:v>
                </c:pt>
                <c:pt idx="45">
                  <c:v>5112.831</c:v>
                </c:pt>
                <c:pt idx="46">
                  <c:v>5301.63</c:v>
                </c:pt>
                <c:pt idx="47">
                  <c:v>5497.402</c:v>
                </c:pt>
                <c:pt idx="48">
                  <c:v>5700.402</c:v>
                </c:pt>
                <c:pt idx="49">
                  <c:v>5910.899</c:v>
                </c:pt>
                <c:pt idx="50">
                  <c:v>6129.168</c:v>
                </c:pt>
                <c:pt idx="51">
                  <c:v>6355.499</c:v>
                </c:pt>
                <c:pt idx="52">
                  <c:v>6590.186</c:v>
                </c:pt>
                <c:pt idx="53">
                  <c:v>6833.539</c:v>
                </c:pt>
                <c:pt idx="54">
                  <c:v>7085.878</c:v>
                </c:pt>
                <c:pt idx="55">
                  <c:v>7347.536</c:v>
                </c:pt>
                <c:pt idx="56">
                  <c:v>7618.856</c:v>
                </c:pt>
                <c:pt idx="57">
                  <c:v>7900.195</c:v>
                </c:pt>
                <c:pt idx="58">
                  <c:v>8191.922</c:v>
                </c:pt>
                <c:pt idx="59">
                  <c:v>8494.423</c:v>
                </c:pt>
                <c:pt idx="60">
                  <c:v>8808.093</c:v>
                </c:pt>
                <c:pt idx="61">
                  <c:v>9133.347</c:v>
                </c:pt>
                <c:pt idx="62">
                  <c:v>9470.61</c:v>
                </c:pt>
                <c:pt idx="63">
                  <c:v>9820.328</c:v>
                </c:pt>
                <c:pt idx="64">
                  <c:v>10182.96</c:v>
                </c:pt>
                <c:pt idx="65">
                  <c:v>10558.98</c:v>
                </c:pt>
                <c:pt idx="66">
                  <c:v>10948.89</c:v>
                </c:pt>
                <c:pt idx="67">
                  <c:v>11353.2</c:v>
                </c:pt>
                <c:pt idx="68">
                  <c:v>11772.43</c:v>
                </c:pt>
                <c:pt idx="69">
                  <c:v>12207.15</c:v>
                </c:pt>
                <c:pt idx="70">
                  <c:v>12657.92</c:v>
                </c:pt>
                <c:pt idx="71">
                  <c:v>13125.33</c:v>
                </c:pt>
                <c:pt idx="72">
                  <c:v>13610</c:v>
                </c:pt>
                <c:pt idx="73">
                  <c:v>14112.58</c:v>
                </c:pt>
                <c:pt idx="74">
                  <c:v>14633.71</c:v>
                </c:pt>
                <c:pt idx="75">
                  <c:v>15174.08</c:v>
                </c:pt>
                <c:pt idx="76">
                  <c:v>15734.41</c:v>
                </c:pt>
                <c:pt idx="77">
                  <c:v>16315.43</c:v>
                </c:pt>
                <c:pt idx="78">
                  <c:v>16917.9</c:v>
                </c:pt>
                <c:pt idx="79">
                  <c:v>17542.62</c:v>
                </c:pt>
                <c:pt idx="80">
                  <c:v>18190.41</c:v>
                </c:pt>
                <c:pt idx="81">
                  <c:v>18862.12</c:v>
                </c:pt>
                <c:pt idx="82">
                  <c:v>19558.64</c:v>
                </c:pt>
                <c:pt idx="83">
                  <c:v>20280.87</c:v>
                </c:pt>
                <c:pt idx="84">
                  <c:v>21029.78</c:v>
                </c:pt>
                <c:pt idx="85">
                  <c:v>21806.33</c:v>
                </c:pt>
                <c:pt idx="86">
                  <c:v>22611.57</c:v>
                </c:pt>
                <c:pt idx="87">
                  <c:v>23446.54</c:v>
                </c:pt>
                <c:pt idx="88">
                  <c:v>24312.34</c:v>
                </c:pt>
                <c:pt idx="89">
                  <c:v>25210.11</c:v>
                </c:pt>
                <c:pt idx="90">
                  <c:v>26141.04</c:v>
                </c:pt>
                <c:pt idx="91">
                  <c:v>27106.34</c:v>
                </c:pt>
                <c:pt idx="92">
                  <c:v>28107.29</c:v>
                </c:pt>
                <c:pt idx="93">
                  <c:v>29145.19</c:v>
                </c:pt>
                <c:pt idx="94">
                  <c:v>30221.43</c:v>
                </c:pt>
                <c:pt idx="95">
                  <c:v>31337.4</c:v>
                </c:pt>
                <c:pt idx="96">
                  <c:v>32494.59</c:v>
                </c:pt>
                <c:pt idx="97">
                  <c:v>33694.5</c:v>
                </c:pt>
                <c:pt idx="98">
                  <c:v>34938.73</c:v>
                </c:pt>
                <c:pt idx="99">
                  <c:v>36228.9</c:v>
                </c:pt>
                <c:pt idx="100">
                  <c:v>37566.71</c:v>
                </c:pt>
                <c:pt idx="101">
                  <c:v>38953.92</c:v>
                </c:pt>
                <c:pt idx="102">
                  <c:v>40392.36</c:v>
                </c:pt>
                <c:pt idx="103">
                  <c:v>41883.91</c:v>
                </c:pt>
                <c:pt idx="104">
                  <c:v>43430.54</c:v>
                </c:pt>
                <c:pt idx="105">
                  <c:v>45034.29</c:v>
                </c:pt>
                <c:pt idx="106">
                  <c:v>46697.25</c:v>
                </c:pt>
                <c:pt idx="107">
                  <c:v>48421.63</c:v>
                </c:pt>
                <c:pt idx="108">
                  <c:v>50209.68</c:v>
                </c:pt>
                <c:pt idx="109">
                  <c:v>52063.75</c:v>
                </c:pt>
                <c:pt idx="110">
                  <c:v>53986.29</c:v>
                </c:pt>
                <c:pt idx="111">
                  <c:v>55979.82</c:v>
                </c:pt>
                <c:pt idx="112">
                  <c:v>58046.96</c:v>
                </c:pt>
                <c:pt idx="113">
                  <c:v>60190.45</c:v>
                </c:pt>
                <c:pt idx="114">
                  <c:v>62413.08</c:v>
                </c:pt>
                <c:pt idx="115">
                  <c:v>64717.78</c:v>
                </c:pt>
                <c:pt idx="116">
                  <c:v>67107.59</c:v>
                </c:pt>
                <c:pt idx="117">
                  <c:v>69585.65</c:v>
                </c:pt>
                <c:pt idx="118">
                  <c:v>72155.21</c:v>
                </c:pt>
                <c:pt idx="119">
                  <c:v>74819.66</c:v>
                </c:pt>
                <c:pt idx="120">
                  <c:v>77582.5</c:v>
                </c:pt>
                <c:pt idx="121">
                  <c:v>80447.36</c:v>
                </c:pt>
                <c:pt idx="122">
                  <c:v>83418.02</c:v>
                </c:pt>
                <c:pt idx="123">
                  <c:v>86498.36</c:v>
                </c:pt>
                <c:pt idx="124">
                  <c:v>89692.45</c:v>
                </c:pt>
                <c:pt idx="125">
                  <c:v>93004.49</c:v>
                </c:pt>
                <c:pt idx="126">
                  <c:v>96438.84</c:v>
                </c:pt>
                <c:pt idx="127">
                  <c:v>100000</c:v>
                </c:pt>
              </c:numCache>
            </c:numRef>
          </c:xVal>
          <c:yVal>
            <c:numRef>
              <c:f>'LV Transfer'!$E$2:$E$129</c:f>
              <c:numCache>
                <c:formatCode>General</c:formatCode>
                <c:ptCount val="128"/>
                <c:pt idx="0">
                  <c:v>-115.0818</c:v>
                </c:pt>
                <c:pt idx="1">
                  <c:v>-116.0895</c:v>
                </c:pt>
                <c:pt idx="2">
                  <c:v>-116.9273</c:v>
                </c:pt>
                <c:pt idx="3">
                  <c:v>-117.8529</c:v>
                </c:pt>
                <c:pt idx="4">
                  <c:v>-118.7892</c:v>
                </c:pt>
                <c:pt idx="5">
                  <c:v>-119.8001</c:v>
                </c:pt>
                <c:pt idx="6">
                  <c:v>-120.8359</c:v>
                </c:pt>
                <c:pt idx="7">
                  <c:v>-121.9213</c:v>
                </c:pt>
                <c:pt idx="8">
                  <c:v>-123.0182</c:v>
                </c:pt>
                <c:pt idx="9">
                  <c:v>-124.0951</c:v>
                </c:pt>
                <c:pt idx="10">
                  <c:v>-125.2572</c:v>
                </c:pt>
                <c:pt idx="11">
                  <c:v>-126.448</c:v>
                </c:pt>
                <c:pt idx="12">
                  <c:v>-127.6731</c:v>
                </c:pt>
                <c:pt idx="13">
                  <c:v>-128.9502</c:v>
                </c:pt>
                <c:pt idx="14">
                  <c:v>-130.27</c:v>
                </c:pt>
                <c:pt idx="15">
                  <c:v>-131.6086</c:v>
                </c:pt>
                <c:pt idx="16">
                  <c:v>-133.0002</c:v>
                </c:pt>
                <c:pt idx="17">
                  <c:v>-134.4126</c:v>
                </c:pt>
                <c:pt idx="18">
                  <c:v>-135.851</c:v>
                </c:pt>
                <c:pt idx="19">
                  <c:v>-137.3431</c:v>
                </c:pt>
                <c:pt idx="20">
                  <c:v>-138.871</c:v>
                </c:pt>
                <c:pt idx="21">
                  <c:v>-140.4397</c:v>
                </c:pt>
                <c:pt idx="22">
                  <c:v>-142.0476</c:v>
                </c:pt>
                <c:pt idx="23">
                  <c:v>-143.6911</c:v>
                </c:pt>
                <c:pt idx="24">
                  <c:v>-145.3883</c:v>
                </c:pt>
                <c:pt idx="25">
                  <c:v>-147.1156</c:v>
                </c:pt>
                <c:pt idx="26">
                  <c:v>-148.8767</c:v>
                </c:pt>
                <c:pt idx="27">
                  <c:v>-150.6896</c:v>
                </c:pt>
                <c:pt idx="28">
                  <c:v>-152.5374</c:v>
                </c:pt>
                <c:pt idx="29">
                  <c:v>-154.4319</c:v>
                </c:pt>
                <c:pt idx="30">
                  <c:v>-156.3687</c:v>
                </c:pt>
                <c:pt idx="31">
                  <c:v>-158.3437</c:v>
                </c:pt>
                <c:pt idx="32">
                  <c:v>-160.3719</c:v>
                </c:pt>
                <c:pt idx="33">
                  <c:v>-162.4356</c:v>
                </c:pt>
                <c:pt idx="34">
                  <c:v>-164.5412</c:v>
                </c:pt>
                <c:pt idx="35">
                  <c:v>-166.7018</c:v>
                </c:pt>
                <c:pt idx="36">
                  <c:v>-168.9047</c:v>
                </c:pt>
                <c:pt idx="37">
                  <c:v>-171.1572</c:v>
                </c:pt>
                <c:pt idx="38">
                  <c:v>-173.455</c:v>
                </c:pt>
                <c:pt idx="39">
                  <c:v>-175.8046</c:v>
                </c:pt>
                <c:pt idx="40">
                  <c:v>-178.2062</c:v>
                </c:pt>
                <c:pt idx="41">
                  <c:v>-180.6611</c:v>
                </c:pt>
                <c:pt idx="42">
                  <c:v>-183.1704</c:v>
                </c:pt>
                <c:pt idx="43">
                  <c:v>-185.7361</c:v>
                </c:pt>
                <c:pt idx="44">
                  <c:v>-188.3621</c:v>
                </c:pt>
                <c:pt idx="45">
                  <c:v>-191.0467</c:v>
                </c:pt>
                <c:pt idx="46">
                  <c:v>-193.7937</c:v>
                </c:pt>
                <c:pt idx="47">
                  <c:v>-196.6054</c:v>
                </c:pt>
                <c:pt idx="48">
                  <c:v>-199.4733</c:v>
                </c:pt>
                <c:pt idx="49">
                  <c:v>-202.4191</c:v>
                </c:pt>
                <c:pt idx="50">
                  <c:v>-205.4247</c:v>
                </c:pt>
                <c:pt idx="51">
                  <c:v>-208.5007</c:v>
                </c:pt>
                <c:pt idx="52">
                  <c:v>-211.6418</c:v>
                </c:pt>
                <c:pt idx="53">
                  <c:v>-214.8459</c:v>
                </c:pt>
                <c:pt idx="54">
                  <c:v>-218.1246</c:v>
                </c:pt>
                <c:pt idx="55">
                  <c:v>-221.4541</c:v>
                </c:pt>
                <c:pt idx="56">
                  <c:v>-224.8442</c:v>
                </c:pt>
                <c:pt idx="57">
                  <c:v>-228.2909</c:v>
                </c:pt>
                <c:pt idx="58">
                  <c:v>-231.7857</c:v>
                </c:pt>
                <c:pt idx="59">
                  <c:v>-235.3134</c:v>
                </c:pt>
                <c:pt idx="60">
                  <c:v>-238.8835</c:v>
                </c:pt>
                <c:pt idx="61">
                  <c:v>-242.4748</c:v>
                </c:pt>
                <c:pt idx="62">
                  <c:v>-246.0795</c:v>
                </c:pt>
                <c:pt idx="63">
                  <c:v>-249.6809</c:v>
                </c:pt>
                <c:pt idx="64">
                  <c:v>-253.2757</c:v>
                </c:pt>
                <c:pt idx="65">
                  <c:v>-256.841</c:v>
                </c:pt>
                <c:pt idx="66">
                  <c:v>-260.3936</c:v>
                </c:pt>
                <c:pt idx="67">
                  <c:v>-263.8999</c:v>
                </c:pt>
                <c:pt idx="68">
                  <c:v>-267.3531</c:v>
                </c:pt>
                <c:pt idx="69">
                  <c:v>-270.7407</c:v>
                </c:pt>
                <c:pt idx="70">
                  <c:v>-274.0632</c:v>
                </c:pt>
                <c:pt idx="71">
                  <c:v>-277.3081</c:v>
                </c:pt>
                <c:pt idx="72">
                  <c:v>-280.4509</c:v>
                </c:pt>
                <c:pt idx="73">
                  <c:v>-283.5318</c:v>
                </c:pt>
                <c:pt idx="74">
                  <c:v>-286.5114</c:v>
                </c:pt>
                <c:pt idx="75">
                  <c:v>-289.4145</c:v>
                </c:pt>
                <c:pt idx="76">
                  <c:v>-292.2148</c:v>
                </c:pt>
                <c:pt idx="77">
                  <c:v>-294.9053</c:v>
                </c:pt>
                <c:pt idx="78">
                  <c:v>-297.512</c:v>
                </c:pt>
                <c:pt idx="79">
                  <c:v>-300.0294</c:v>
                </c:pt>
                <c:pt idx="80">
                  <c:v>-302.4366</c:v>
                </c:pt>
                <c:pt idx="81">
                  <c:v>-304.7705</c:v>
                </c:pt>
                <c:pt idx="82">
                  <c:v>-307.0128</c:v>
                </c:pt>
                <c:pt idx="83">
                  <c:v>-309.1715</c:v>
                </c:pt>
                <c:pt idx="84">
                  <c:v>-311.2596</c:v>
                </c:pt>
                <c:pt idx="85">
                  <c:v>-313.2587</c:v>
                </c:pt>
                <c:pt idx="86">
                  <c:v>-315.1831</c:v>
                </c:pt>
                <c:pt idx="87">
                  <c:v>-317.0415</c:v>
                </c:pt>
                <c:pt idx="88">
                  <c:v>-318.8254</c:v>
                </c:pt>
                <c:pt idx="89">
                  <c:v>-320.538</c:v>
                </c:pt>
                <c:pt idx="90">
                  <c:v>-322.1841</c:v>
                </c:pt>
                <c:pt idx="91">
                  <c:v>-323.7806</c:v>
                </c:pt>
                <c:pt idx="92">
                  <c:v>-325.3212</c:v>
                </c:pt>
                <c:pt idx="93">
                  <c:v>-326.8138</c:v>
                </c:pt>
                <c:pt idx="94">
                  <c:v>-328.2382</c:v>
                </c:pt>
                <c:pt idx="95">
                  <c:v>-329.6181</c:v>
                </c:pt>
                <c:pt idx="96">
                  <c:v>-330.9543</c:v>
                </c:pt>
                <c:pt idx="97">
                  <c:v>-332.2397</c:v>
                </c:pt>
                <c:pt idx="98">
                  <c:v>-333.4822</c:v>
                </c:pt>
                <c:pt idx="99">
                  <c:v>-334.6958</c:v>
                </c:pt>
                <c:pt idx="100">
                  <c:v>-335.8622</c:v>
                </c:pt>
                <c:pt idx="101">
                  <c:v>-336.9954</c:v>
                </c:pt>
                <c:pt idx="102">
                  <c:v>-338.0942</c:v>
                </c:pt>
                <c:pt idx="103">
                  <c:v>-339.1528</c:v>
                </c:pt>
                <c:pt idx="104">
                  <c:v>-340.1903</c:v>
                </c:pt>
                <c:pt idx="105">
                  <c:v>-341.1995</c:v>
                </c:pt>
                <c:pt idx="106">
                  <c:v>-342.1782</c:v>
                </c:pt>
                <c:pt idx="107">
                  <c:v>-343.1299</c:v>
                </c:pt>
                <c:pt idx="108">
                  <c:v>-344.0547</c:v>
                </c:pt>
                <c:pt idx="109">
                  <c:v>-344.9681</c:v>
                </c:pt>
                <c:pt idx="110">
                  <c:v>-345.8468</c:v>
                </c:pt>
                <c:pt idx="111">
                  <c:v>-346.7077</c:v>
                </c:pt>
                <c:pt idx="112">
                  <c:v>-347.5547</c:v>
                </c:pt>
                <c:pt idx="113">
                  <c:v>-348.3792</c:v>
                </c:pt>
                <c:pt idx="114">
                  <c:v>-349.1939</c:v>
                </c:pt>
                <c:pt idx="115">
                  <c:v>-349.9853</c:v>
                </c:pt>
                <c:pt idx="116">
                  <c:v>-350.7648</c:v>
                </c:pt>
                <c:pt idx="117">
                  <c:v>-351.5343</c:v>
                </c:pt>
                <c:pt idx="118">
                  <c:v>-352.2863</c:v>
                </c:pt>
                <c:pt idx="119">
                  <c:v>-353.0287</c:v>
                </c:pt>
                <c:pt idx="120">
                  <c:v>-353.7617</c:v>
                </c:pt>
                <c:pt idx="121">
                  <c:v>-354.4889</c:v>
                </c:pt>
                <c:pt idx="122">
                  <c:v>-355.2048</c:v>
                </c:pt>
                <c:pt idx="123">
                  <c:v>-355.9156</c:v>
                </c:pt>
                <c:pt idx="124">
                  <c:v>-356.6172</c:v>
                </c:pt>
                <c:pt idx="125">
                  <c:v>-357.3152</c:v>
                </c:pt>
                <c:pt idx="126">
                  <c:v>-358.0077</c:v>
                </c:pt>
                <c:pt idx="127">
                  <c:v>-358.7001</c:v>
                </c:pt>
              </c:numCache>
            </c:numRef>
          </c:yVal>
          <c:smooth val="0"/>
        </c:ser>
        <c:axId val="42554976"/>
        <c:axId val="53505754"/>
      </c:scatterChart>
      <c:valAx>
        <c:axId val="50337404"/>
        <c:scaling>
          <c:logBase val="10"/>
          <c:orientation val="minMax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requency kHz</a:t>
                </a:r>
              </a:p>
            </c:rich>
          </c:tx>
          <c:layout>
            <c:manualLayout>
              <c:xMode val="edge"/>
              <c:yMode val="edge"/>
              <c:x val="0.400789473684211"/>
              <c:y val="0.922288566081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75222"/>
        <c:crossesAt val="0"/>
        <c:crossBetween val="midCat"/>
      </c:valAx>
      <c:valAx>
        <c:axId val="68275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B gain</a:t>
                </a:r>
              </a:p>
            </c:rich>
          </c:tx>
          <c:layout>
            <c:manualLayout>
              <c:xMode val="edge"/>
              <c:yMode val="edge"/>
              <c:x val="0.0109649122807018"/>
              <c:y val="0.330897424471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37404"/>
        <c:crossesAt val="1"/>
        <c:crossBetween val="midCat"/>
      </c:valAx>
      <c:valAx>
        <c:axId val="42554976"/>
        <c:scaling>
          <c:logBase val="10"/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5754"/>
        <c:crossBetween val="midCat"/>
      </c:valAx>
      <c:valAx>
        <c:axId val="535057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877763157894737"/>
              <c:y val="0.359148026022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549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456140350877"/>
          <c:y val="0.486142055075305"/>
          <c:w val="0.0804385964912281"/>
          <c:h val="0.103734070047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V Transfer Function</a:t>
            </a:r>
          </a:p>
        </c:rich>
      </c:tx>
      <c:layout>
        <c:manualLayout>
          <c:xMode val="edge"/>
          <c:yMode val="edge"/>
          <c:x val="0.401447368421053"/>
          <c:y val="0.028607076018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98245614035"/>
          <c:y val="0.0977631227163354"/>
          <c:w val="0.8225"/>
          <c:h val="0.845913911416095"/>
        </c:manualLayout>
      </c:layout>
      <c:scatterChart>
        <c:scatterStyle val="line"/>
        <c:varyColors val="0"/>
        <c:ser>
          <c:idx val="0"/>
          <c:order val="0"/>
          <c:tx>
            <c:strRef>
              <c:f>'HV Transfer'!$A$1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V Transfer'!$A$2:$A$129</c:f>
              <c:numCache>
                <c:formatCode>General</c:formatCode>
                <c:ptCount val="128"/>
                <c:pt idx="0">
                  <c:v>1000</c:v>
                </c:pt>
                <c:pt idx="1">
                  <c:v>1036.927</c:v>
                </c:pt>
                <c:pt idx="2">
                  <c:v>1075.217</c:v>
                </c:pt>
                <c:pt idx="3">
                  <c:v>1114.921</c:v>
                </c:pt>
                <c:pt idx="4">
                  <c:v>1156.091</c:v>
                </c:pt>
                <c:pt idx="5">
                  <c:v>1198.782</c:v>
                </c:pt>
                <c:pt idx="6">
                  <c:v>1243.049</c:v>
                </c:pt>
                <c:pt idx="7">
                  <c:v>1288.95</c:v>
                </c:pt>
                <c:pt idx="8">
                  <c:v>1336.547</c:v>
                </c:pt>
                <c:pt idx="9">
                  <c:v>1385.901</c:v>
                </c:pt>
                <c:pt idx="10">
                  <c:v>1437.078</c:v>
                </c:pt>
                <c:pt idx="11">
                  <c:v>1490.144</c:v>
                </c:pt>
                <c:pt idx="12">
                  <c:v>1545.17</c:v>
                </c:pt>
                <c:pt idx="13">
                  <c:v>1602.228</c:v>
                </c:pt>
                <c:pt idx="14">
                  <c:v>1661.393</c:v>
                </c:pt>
                <c:pt idx="15">
                  <c:v>1722.743</c:v>
                </c:pt>
                <c:pt idx="16">
                  <c:v>1786.358</c:v>
                </c:pt>
                <c:pt idx="17">
                  <c:v>1852.322</c:v>
                </c:pt>
                <c:pt idx="18">
                  <c:v>1920.722</c:v>
                </c:pt>
                <c:pt idx="19">
                  <c:v>1991.648</c:v>
                </c:pt>
                <c:pt idx="20">
                  <c:v>2065.193</c:v>
                </c:pt>
                <c:pt idx="21">
                  <c:v>2141.454</c:v>
                </c:pt>
                <c:pt idx="22">
                  <c:v>2220.53</c:v>
                </c:pt>
                <c:pt idx="23">
                  <c:v>2302.527</c:v>
                </c:pt>
                <c:pt idx="24">
                  <c:v>2387.552</c:v>
                </c:pt>
                <c:pt idx="25">
                  <c:v>2475.716</c:v>
                </c:pt>
                <c:pt idx="26">
                  <c:v>2567.136</c:v>
                </c:pt>
                <c:pt idx="27">
                  <c:v>2661.931</c:v>
                </c:pt>
                <c:pt idx="28">
                  <c:v>2760.228</c:v>
                </c:pt>
                <c:pt idx="29">
                  <c:v>2862.154</c:v>
                </c:pt>
                <c:pt idx="30">
                  <c:v>2967.843</c:v>
                </c:pt>
                <c:pt idx="31">
                  <c:v>3077.436</c:v>
                </c:pt>
                <c:pt idx="32">
                  <c:v>3191.075</c:v>
                </c:pt>
                <c:pt idx="33">
                  <c:v>3308.911</c:v>
                </c:pt>
                <c:pt idx="34">
                  <c:v>3431.098</c:v>
                </c:pt>
                <c:pt idx="35">
                  <c:v>3557.796</c:v>
                </c:pt>
                <c:pt idx="36">
                  <c:v>3689.174</c:v>
                </c:pt>
                <c:pt idx="37">
                  <c:v>3825.403</c:v>
                </c:pt>
                <c:pt idx="38">
                  <c:v>3966.662</c:v>
                </c:pt>
                <c:pt idx="39">
                  <c:v>4113.138</c:v>
                </c:pt>
                <c:pt idx="40">
                  <c:v>4265.022</c:v>
                </c:pt>
                <c:pt idx="41">
                  <c:v>4422.515</c:v>
                </c:pt>
                <c:pt idx="42">
                  <c:v>4585.823</c:v>
                </c:pt>
                <c:pt idx="43">
                  <c:v>4755.163</c:v>
                </c:pt>
                <c:pt idx="44">
                  <c:v>4930.754</c:v>
                </c:pt>
                <c:pt idx="45">
                  <c:v>5112.831</c:v>
                </c:pt>
                <c:pt idx="46">
                  <c:v>5301.63</c:v>
                </c:pt>
                <c:pt idx="47">
                  <c:v>5497.402</c:v>
                </c:pt>
                <c:pt idx="48">
                  <c:v>5700.402</c:v>
                </c:pt>
                <c:pt idx="49">
                  <c:v>5910.899</c:v>
                </c:pt>
                <c:pt idx="50">
                  <c:v>6129.168</c:v>
                </c:pt>
                <c:pt idx="51">
                  <c:v>6355.499</c:v>
                </c:pt>
                <c:pt idx="52">
                  <c:v>6590.186</c:v>
                </c:pt>
                <c:pt idx="53">
                  <c:v>6833.539</c:v>
                </c:pt>
                <c:pt idx="54">
                  <c:v>7085.878</c:v>
                </c:pt>
                <c:pt idx="55">
                  <c:v>7347.536</c:v>
                </c:pt>
                <c:pt idx="56">
                  <c:v>7618.856</c:v>
                </c:pt>
                <c:pt idx="57">
                  <c:v>7900.195</c:v>
                </c:pt>
                <c:pt idx="58">
                  <c:v>8191.922</c:v>
                </c:pt>
                <c:pt idx="59">
                  <c:v>8494.423</c:v>
                </c:pt>
                <c:pt idx="60">
                  <c:v>8808.093</c:v>
                </c:pt>
                <c:pt idx="61">
                  <c:v>9133.347</c:v>
                </c:pt>
                <c:pt idx="62">
                  <c:v>9470.61</c:v>
                </c:pt>
                <c:pt idx="63">
                  <c:v>9820.328</c:v>
                </c:pt>
                <c:pt idx="64">
                  <c:v>10182.96</c:v>
                </c:pt>
                <c:pt idx="65">
                  <c:v>10558.98</c:v>
                </c:pt>
                <c:pt idx="66">
                  <c:v>10948.89</c:v>
                </c:pt>
                <c:pt idx="67">
                  <c:v>11353.2</c:v>
                </c:pt>
                <c:pt idx="68">
                  <c:v>11772.43</c:v>
                </c:pt>
                <c:pt idx="69">
                  <c:v>12207.15</c:v>
                </c:pt>
                <c:pt idx="70">
                  <c:v>12657.92</c:v>
                </c:pt>
                <c:pt idx="71">
                  <c:v>13125.33</c:v>
                </c:pt>
                <c:pt idx="72">
                  <c:v>13610</c:v>
                </c:pt>
                <c:pt idx="73">
                  <c:v>14112.58</c:v>
                </c:pt>
                <c:pt idx="74">
                  <c:v>14633.71</c:v>
                </c:pt>
                <c:pt idx="75">
                  <c:v>15174.08</c:v>
                </c:pt>
                <c:pt idx="76">
                  <c:v>15734.41</c:v>
                </c:pt>
                <c:pt idx="77">
                  <c:v>16315.43</c:v>
                </c:pt>
                <c:pt idx="78">
                  <c:v>16917.9</c:v>
                </c:pt>
                <c:pt idx="79">
                  <c:v>17542.62</c:v>
                </c:pt>
                <c:pt idx="80">
                  <c:v>18190.41</c:v>
                </c:pt>
                <c:pt idx="81">
                  <c:v>18862.12</c:v>
                </c:pt>
                <c:pt idx="82">
                  <c:v>19558.64</c:v>
                </c:pt>
                <c:pt idx="83">
                  <c:v>20280.87</c:v>
                </c:pt>
                <c:pt idx="84">
                  <c:v>21029.78</c:v>
                </c:pt>
                <c:pt idx="85">
                  <c:v>21806.33</c:v>
                </c:pt>
                <c:pt idx="86">
                  <c:v>22611.57</c:v>
                </c:pt>
                <c:pt idx="87">
                  <c:v>23446.54</c:v>
                </c:pt>
                <c:pt idx="88">
                  <c:v>24312.34</c:v>
                </c:pt>
                <c:pt idx="89">
                  <c:v>25210.11</c:v>
                </c:pt>
                <c:pt idx="90">
                  <c:v>26141.04</c:v>
                </c:pt>
                <c:pt idx="91">
                  <c:v>27106.34</c:v>
                </c:pt>
                <c:pt idx="92">
                  <c:v>28107.29</c:v>
                </c:pt>
                <c:pt idx="93">
                  <c:v>29145.19</c:v>
                </c:pt>
                <c:pt idx="94">
                  <c:v>30221.43</c:v>
                </c:pt>
                <c:pt idx="95">
                  <c:v>31337.4</c:v>
                </c:pt>
                <c:pt idx="96">
                  <c:v>32494.59</c:v>
                </c:pt>
                <c:pt idx="97">
                  <c:v>33694.5</c:v>
                </c:pt>
                <c:pt idx="98">
                  <c:v>34938.73</c:v>
                </c:pt>
                <c:pt idx="99">
                  <c:v>36228.9</c:v>
                </c:pt>
                <c:pt idx="100">
                  <c:v>37566.71</c:v>
                </c:pt>
                <c:pt idx="101">
                  <c:v>38953.92</c:v>
                </c:pt>
                <c:pt idx="102">
                  <c:v>40392.36</c:v>
                </c:pt>
                <c:pt idx="103">
                  <c:v>41883.91</c:v>
                </c:pt>
                <c:pt idx="104">
                  <c:v>43430.54</c:v>
                </c:pt>
                <c:pt idx="105">
                  <c:v>45034.29</c:v>
                </c:pt>
                <c:pt idx="106">
                  <c:v>46697.25</c:v>
                </c:pt>
                <c:pt idx="107">
                  <c:v>48421.63</c:v>
                </c:pt>
                <c:pt idx="108">
                  <c:v>50209.68</c:v>
                </c:pt>
                <c:pt idx="109">
                  <c:v>52063.75</c:v>
                </c:pt>
                <c:pt idx="110">
                  <c:v>53986.29</c:v>
                </c:pt>
                <c:pt idx="111">
                  <c:v>55979.82</c:v>
                </c:pt>
                <c:pt idx="112">
                  <c:v>58046.96</c:v>
                </c:pt>
                <c:pt idx="113">
                  <c:v>60190.45</c:v>
                </c:pt>
                <c:pt idx="114">
                  <c:v>62413.08</c:v>
                </c:pt>
                <c:pt idx="115">
                  <c:v>64717.78</c:v>
                </c:pt>
                <c:pt idx="116">
                  <c:v>67107.59</c:v>
                </c:pt>
                <c:pt idx="117">
                  <c:v>69585.65</c:v>
                </c:pt>
                <c:pt idx="118">
                  <c:v>72155.21</c:v>
                </c:pt>
                <c:pt idx="119">
                  <c:v>74819.66</c:v>
                </c:pt>
                <c:pt idx="120">
                  <c:v>77582.5</c:v>
                </c:pt>
                <c:pt idx="121">
                  <c:v>80447.36</c:v>
                </c:pt>
                <c:pt idx="122">
                  <c:v>83418.02</c:v>
                </c:pt>
                <c:pt idx="123">
                  <c:v>86498.36</c:v>
                </c:pt>
                <c:pt idx="124">
                  <c:v>89692.45</c:v>
                </c:pt>
                <c:pt idx="125">
                  <c:v>93004.49</c:v>
                </c:pt>
                <c:pt idx="126">
                  <c:v>96438.84</c:v>
                </c:pt>
                <c:pt idx="127">
                  <c:v>100000</c:v>
                </c:pt>
              </c:numCache>
            </c:numRef>
          </c:xVal>
          <c:yVal>
            <c:numRef>
              <c:f>'HV Transfer'!$B$2:$B$129</c:f>
              <c:numCache>
                <c:formatCode>General</c:formatCode>
                <c:ptCount val="128"/>
                <c:pt idx="0">
                  <c:v>-46.12203</c:v>
                </c:pt>
                <c:pt idx="1">
                  <c:v>-47.82545</c:v>
                </c:pt>
                <c:pt idx="2">
                  <c:v>-47.55202</c:v>
                </c:pt>
                <c:pt idx="3">
                  <c:v>-50.16874</c:v>
                </c:pt>
                <c:pt idx="4">
                  <c:v>-45.7459</c:v>
                </c:pt>
                <c:pt idx="5">
                  <c:v>-45.81313</c:v>
                </c:pt>
                <c:pt idx="6">
                  <c:v>-46.63162</c:v>
                </c:pt>
                <c:pt idx="7">
                  <c:v>-42.84571</c:v>
                </c:pt>
                <c:pt idx="8">
                  <c:v>-41.80981</c:v>
                </c:pt>
                <c:pt idx="9">
                  <c:v>-39.23281</c:v>
                </c:pt>
                <c:pt idx="10">
                  <c:v>-40.03345</c:v>
                </c:pt>
                <c:pt idx="11">
                  <c:v>-37.24112</c:v>
                </c:pt>
                <c:pt idx="12">
                  <c:v>-36.72866</c:v>
                </c:pt>
                <c:pt idx="13">
                  <c:v>-36.02472</c:v>
                </c:pt>
                <c:pt idx="14">
                  <c:v>-36.78288</c:v>
                </c:pt>
                <c:pt idx="15">
                  <c:v>-33.6893</c:v>
                </c:pt>
                <c:pt idx="16">
                  <c:v>-33.31514</c:v>
                </c:pt>
                <c:pt idx="17">
                  <c:v>-32.03362</c:v>
                </c:pt>
                <c:pt idx="18">
                  <c:v>-32.03639</c:v>
                </c:pt>
                <c:pt idx="19">
                  <c:v>-30.4026</c:v>
                </c:pt>
                <c:pt idx="20">
                  <c:v>-29.74514</c:v>
                </c:pt>
                <c:pt idx="21">
                  <c:v>-29.15437</c:v>
                </c:pt>
                <c:pt idx="22">
                  <c:v>-27.73587</c:v>
                </c:pt>
                <c:pt idx="23">
                  <c:v>-26.90192</c:v>
                </c:pt>
                <c:pt idx="24">
                  <c:v>-26.52423</c:v>
                </c:pt>
                <c:pt idx="25">
                  <c:v>-25.65511</c:v>
                </c:pt>
                <c:pt idx="26">
                  <c:v>-24.89807</c:v>
                </c:pt>
                <c:pt idx="27">
                  <c:v>-24.05307</c:v>
                </c:pt>
                <c:pt idx="28">
                  <c:v>-22.98061</c:v>
                </c:pt>
                <c:pt idx="29">
                  <c:v>-22.33209</c:v>
                </c:pt>
                <c:pt idx="30">
                  <c:v>-21.40039</c:v>
                </c:pt>
                <c:pt idx="31">
                  <c:v>-20.70139</c:v>
                </c:pt>
                <c:pt idx="32">
                  <c:v>-19.89146</c:v>
                </c:pt>
                <c:pt idx="33">
                  <c:v>-19.09817</c:v>
                </c:pt>
                <c:pt idx="34">
                  <c:v>-18.1947</c:v>
                </c:pt>
                <c:pt idx="35">
                  <c:v>-17.43821</c:v>
                </c:pt>
                <c:pt idx="36">
                  <c:v>-16.72831</c:v>
                </c:pt>
                <c:pt idx="37">
                  <c:v>-15.93599</c:v>
                </c:pt>
                <c:pt idx="38">
                  <c:v>-15.19447</c:v>
                </c:pt>
                <c:pt idx="39">
                  <c:v>-14.43643</c:v>
                </c:pt>
                <c:pt idx="40">
                  <c:v>-13.74565</c:v>
                </c:pt>
                <c:pt idx="41">
                  <c:v>-13.00693</c:v>
                </c:pt>
                <c:pt idx="42">
                  <c:v>-12.24514</c:v>
                </c:pt>
                <c:pt idx="43">
                  <c:v>-11.57581</c:v>
                </c:pt>
                <c:pt idx="44">
                  <c:v>-10.86883</c:v>
                </c:pt>
                <c:pt idx="45">
                  <c:v>-10.15641</c:v>
                </c:pt>
                <c:pt idx="46">
                  <c:v>-9.472213</c:v>
                </c:pt>
                <c:pt idx="47">
                  <c:v>-8.821815</c:v>
                </c:pt>
                <c:pt idx="48">
                  <c:v>-8.153543</c:v>
                </c:pt>
                <c:pt idx="49">
                  <c:v>-7.491202</c:v>
                </c:pt>
                <c:pt idx="50">
                  <c:v>-6.872886</c:v>
                </c:pt>
                <c:pt idx="51">
                  <c:v>-6.247798</c:v>
                </c:pt>
                <c:pt idx="52">
                  <c:v>-5.629001</c:v>
                </c:pt>
                <c:pt idx="53">
                  <c:v>-5.044794</c:v>
                </c:pt>
                <c:pt idx="54">
                  <c:v>-4.456316</c:v>
                </c:pt>
                <c:pt idx="55">
                  <c:v>-3.912457</c:v>
                </c:pt>
                <c:pt idx="56">
                  <c:v>-3.367995</c:v>
                </c:pt>
                <c:pt idx="57">
                  <c:v>-2.851319</c:v>
                </c:pt>
                <c:pt idx="58">
                  <c:v>-2.350586</c:v>
                </c:pt>
                <c:pt idx="59">
                  <c:v>-1.879859</c:v>
                </c:pt>
                <c:pt idx="60">
                  <c:v>-1.423168</c:v>
                </c:pt>
                <c:pt idx="61">
                  <c:v>-0.9983352</c:v>
                </c:pt>
                <c:pt idx="62">
                  <c:v>-0.5943921</c:v>
                </c:pt>
                <c:pt idx="63">
                  <c:v>-0.2153589</c:v>
                </c:pt>
                <c:pt idx="64">
                  <c:v>0.1352727</c:v>
                </c:pt>
                <c:pt idx="65">
                  <c:v>0.4623202</c:v>
                </c:pt>
                <c:pt idx="66">
                  <c:v>0.7691239</c:v>
                </c:pt>
                <c:pt idx="67">
                  <c:v>1.047314</c:v>
                </c:pt>
                <c:pt idx="68">
                  <c:v>1.30771</c:v>
                </c:pt>
                <c:pt idx="69">
                  <c:v>1.545672</c:v>
                </c:pt>
                <c:pt idx="70">
                  <c:v>1.75917</c:v>
                </c:pt>
                <c:pt idx="71">
                  <c:v>1.949248</c:v>
                </c:pt>
                <c:pt idx="72">
                  <c:v>2.121354</c:v>
                </c:pt>
                <c:pt idx="73">
                  <c:v>2.279559</c:v>
                </c:pt>
                <c:pt idx="74">
                  <c:v>2.419033</c:v>
                </c:pt>
                <c:pt idx="75">
                  <c:v>2.545551</c:v>
                </c:pt>
                <c:pt idx="76">
                  <c:v>2.657816</c:v>
                </c:pt>
                <c:pt idx="77">
                  <c:v>2.758269</c:v>
                </c:pt>
                <c:pt idx="78">
                  <c:v>2.845714</c:v>
                </c:pt>
                <c:pt idx="79">
                  <c:v>2.925764</c:v>
                </c:pt>
                <c:pt idx="80">
                  <c:v>2.998081</c:v>
                </c:pt>
                <c:pt idx="81">
                  <c:v>3.060445</c:v>
                </c:pt>
                <c:pt idx="82">
                  <c:v>3.115417</c:v>
                </c:pt>
                <c:pt idx="83">
                  <c:v>3.160548</c:v>
                </c:pt>
                <c:pt idx="84">
                  <c:v>3.205488</c:v>
                </c:pt>
                <c:pt idx="85">
                  <c:v>3.245344</c:v>
                </c:pt>
                <c:pt idx="86">
                  <c:v>3.276436</c:v>
                </c:pt>
                <c:pt idx="87">
                  <c:v>3.306252</c:v>
                </c:pt>
                <c:pt idx="88">
                  <c:v>3.333206</c:v>
                </c:pt>
                <c:pt idx="89">
                  <c:v>3.356345</c:v>
                </c:pt>
                <c:pt idx="90">
                  <c:v>3.377555</c:v>
                </c:pt>
                <c:pt idx="91">
                  <c:v>3.396322</c:v>
                </c:pt>
                <c:pt idx="92">
                  <c:v>3.413559</c:v>
                </c:pt>
                <c:pt idx="93">
                  <c:v>3.429741</c:v>
                </c:pt>
                <c:pt idx="94">
                  <c:v>3.442376</c:v>
                </c:pt>
                <c:pt idx="95">
                  <c:v>3.453538</c:v>
                </c:pt>
                <c:pt idx="96">
                  <c:v>3.463445</c:v>
                </c:pt>
                <c:pt idx="97">
                  <c:v>3.473046</c:v>
                </c:pt>
                <c:pt idx="98">
                  <c:v>3.480529</c:v>
                </c:pt>
                <c:pt idx="99">
                  <c:v>3.489688</c:v>
                </c:pt>
                <c:pt idx="100">
                  <c:v>3.496745</c:v>
                </c:pt>
                <c:pt idx="101">
                  <c:v>3.503681</c:v>
                </c:pt>
                <c:pt idx="102">
                  <c:v>3.508439</c:v>
                </c:pt>
                <c:pt idx="103">
                  <c:v>3.513089</c:v>
                </c:pt>
                <c:pt idx="104">
                  <c:v>3.519586</c:v>
                </c:pt>
                <c:pt idx="105">
                  <c:v>3.523373</c:v>
                </c:pt>
                <c:pt idx="106">
                  <c:v>3.527622</c:v>
                </c:pt>
                <c:pt idx="107">
                  <c:v>3.531742</c:v>
                </c:pt>
                <c:pt idx="108">
                  <c:v>3.535696</c:v>
                </c:pt>
                <c:pt idx="109">
                  <c:v>3.539386</c:v>
                </c:pt>
                <c:pt idx="110">
                  <c:v>3.541188</c:v>
                </c:pt>
                <c:pt idx="111">
                  <c:v>3.54305</c:v>
                </c:pt>
                <c:pt idx="112">
                  <c:v>3.547135</c:v>
                </c:pt>
                <c:pt idx="113">
                  <c:v>3.548171</c:v>
                </c:pt>
                <c:pt idx="114">
                  <c:v>3.551512</c:v>
                </c:pt>
                <c:pt idx="115">
                  <c:v>3.553927</c:v>
                </c:pt>
                <c:pt idx="116">
                  <c:v>3.556529</c:v>
                </c:pt>
                <c:pt idx="117">
                  <c:v>3.557954</c:v>
                </c:pt>
                <c:pt idx="118">
                  <c:v>3.560828</c:v>
                </c:pt>
                <c:pt idx="119">
                  <c:v>3.561947</c:v>
                </c:pt>
                <c:pt idx="120">
                  <c:v>3.563559</c:v>
                </c:pt>
                <c:pt idx="121">
                  <c:v>3.567095</c:v>
                </c:pt>
                <c:pt idx="122">
                  <c:v>3.568715</c:v>
                </c:pt>
                <c:pt idx="123">
                  <c:v>3.571346</c:v>
                </c:pt>
                <c:pt idx="124">
                  <c:v>3.573783</c:v>
                </c:pt>
                <c:pt idx="125">
                  <c:v>3.576198</c:v>
                </c:pt>
                <c:pt idx="126">
                  <c:v>3.579046</c:v>
                </c:pt>
                <c:pt idx="127">
                  <c:v>3.579979</c:v>
                </c:pt>
              </c:numCache>
            </c:numRef>
          </c:yVal>
          <c:smooth val="0"/>
        </c:ser>
        <c:axId val="5844061"/>
        <c:axId val="28673174"/>
      </c:scatterChart>
      <c:scatterChart>
        <c:scatterStyle val="line"/>
        <c:varyColors val="0"/>
        <c:ser>
          <c:idx val="1"/>
          <c:order val="1"/>
          <c:tx>
            <c:strRef>
              <c:f>'HV Transfer'!$D$1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V Transfer'!$A$2:$A$129</c:f>
              <c:numCache>
                <c:formatCode>General</c:formatCode>
                <c:ptCount val="128"/>
                <c:pt idx="0">
                  <c:v>1000</c:v>
                </c:pt>
                <c:pt idx="1">
                  <c:v>1036.927</c:v>
                </c:pt>
                <c:pt idx="2">
                  <c:v>1075.217</c:v>
                </c:pt>
                <c:pt idx="3">
                  <c:v>1114.921</c:v>
                </c:pt>
                <c:pt idx="4">
                  <c:v>1156.091</c:v>
                </c:pt>
                <c:pt idx="5">
                  <c:v>1198.782</c:v>
                </c:pt>
                <c:pt idx="6">
                  <c:v>1243.049</c:v>
                </c:pt>
                <c:pt idx="7">
                  <c:v>1288.95</c:v>
                </c:pt>
                <c:pt idx="8">
                  <c:v>1336.547</c:v>
                </c:pt>
                <c:pt idx="9">
                  <c:v>1385.901</c:v>
                </c:pt>
                <c:pt idx="10">
                  <c:v>1437.078</c:v>
                </c:pt>
                <c:pt idx="11">
                  <c:v>1490.144</c:v>
                </c:pt>
                <c:pt idx="12">
                  <c:v>1545.17</c:v>
                </c:pt>
                <c:pt idx="13">
                  <c:v>1602.228</c:v>
                </c:pt>
                <c:pt idx="14">
                  <c:v>1661.393</c:v>
                </c:pt>
                <c:pt idx="15">
                  <c:v>1722.743</c:v>
                </c:pt>
                <c:pt idx="16">
                  <c:v>1786.358</c:v>
                </c:pt>
                <c:pt idx="17">
                  <c:v>1852.322</c:v>
                </c:pt>
                <c:pt idx="18">
                  <c:v>1920.722</c:v>
                </c:pt>
                <c:pt idx="19">
                  <c:v>1991.648</c:v>
                </c:pt>
                <c:pt idx="20">
                  <c:v>2065.193</c:v>
                </c:pt>
                <c:pt idx="21">
                  <c:v>2141.454</c:v>
                </c:pt>
                <c:pt idx="22">
                  <c:v>2220.53</c:v>
                </c:pt>
                <c:pt idx="23">
                  <c:v>2302.527</c:v>
                </c:pt>
                <c:pt idx="24">
                  <c:v>2387.552</c:v>
                </c:pt>
                <c:pt idx="25">
                  <c:v>2475.716</c:v>
                </c:pt>
                <c:pt idx="26">
                  <c:v>2567.136</c:v>
                </c:pt>
                <c:pt idx="27">
                  <c:v>2661.931</c:v>
                </c:pt>
                <c:pt idx="28">
                  <c:v>2760.228</c:v>
                </c:pt>
                <c:pt idx="29">
                  <c:v>2862.154</c:v>
                </c:pt>
                <c:pt idx="30">
                  <c:v>2967.843</c:v>
                </c:pt>
                <c:pt idx="31">
                  <c:v>3077.436</c:v>
                </c:pt>
                <c:pt idx="32">
                  <c:v>3191.075</c:v>
                </c:pt>
                <c:pt idx="33">
                  <c:v>3308.911</c:v>
                </c:pt>
                <c:pt idx="34">
                  <c:v>3431.098</c:v>
                </c:pt>
                <c:pt idx="35">
                  <c:v>3557.796</c:v>
                </c:pt>
                <c:pt idx="36">
                  <c:v>3689.174</c:v>
                </c:pt>
                <c:pt idx="37">
                  <c:v>3825.403</c:v>
                </c:pt>
                <c:pt idx="38">
                  <c:v>3966.662</c:v>
                </c:pt>
                <c:pt idx="39">
                  <c:v>4113.138</c:v>
                </c:pt>
                <c:pt idx="40">
                  <c:v>4265.022</c:v>
                </c:pt>
                <c:pt idx="41">
                  <c:v>4422.515</c:v>
                </c:pt>
                <c:pt idx="42">
                  <c:v>4585.823</c:v>
                </c:pt>
                <c:pt idx="43">
                  <c:v>4755.163</c:v>
                </c:pt>
                <c:pt idx="44">
                  <c:v>4930.754</c:v>
                </c:pt>
                <c:pt idx="45">
                  <c:v>5112.831</c:v>
                </c:pt>
                <c:pt idx="46">
                  <c:v>5301.63</c:v>
                </c:pt>
                <c:pt idx="47">
                  <c:v>5497.402</c:v>
                </c:pt>
                <c:pt idx="48">
                  <c:v>5700.402</c:v>
                </c:pt>
                <c:pt idx="49">
                  <c:v>5910.899</c:v>
                </c:pt>
                <c:pt idx="50">
                  <c:v>6129.168</c:v>
                </c:pt>
                <c:pt idx="51">
                  <c:v>6355.499</c:v>
                </c:pt>
                <c:pt idx="52">
                  <c:v>6590.186</c:v>
                </c:pt>
                <c:pt idx="53">
                  <c:v>6833.539</c:v>
                </c:pt>
                <c:pt idx="54">
                  <c:v>7085.878</c:v>
                </c:pt>
                <c:pt idx="55">
                  <c:v>7347.536</c:v>
                </c:pt>
                <c:pt idx="56">
                  <c:v>7618.856</c:v>
                </c:pt>
                <c:pt idx="57">
                  <c:v>7900.195</c:v>
                </c:pt>
                <c:pt idx="58">
                  <c:v>8191.922</c:v>
                </c:pt>
                <c:pt idx="59">
                  <c:v>8494.423</c:v>
                </c:pt>
                <c:pt idx="60">
                  <c:v>8808.093</c:v>
                </c:pt>
                <c:pt idx="61">
                  <c:v>9133.347</c:v>
                </c:pt>
                <c:pt idx="62">
                  <c:v>9470.61</c:v>
                </c:pt>
                <c:pt idx="63">
                  <c:v>9820.328</c:v>
                </c:pt>
                <c:pt idx="64">
                  <c:v>10182.96</c:v>
                </c:pt>
                <c:pt idx="65">
                  <c:v>10558.98</c:v>
                </c:pt>
                <c:pt idx="66">
                  <c:v>10948.89</c:v>
                </c:pt>
                <c:pt idx="67">
                  <c:v>11353.2</c:v>
                </c:pt>
                <c:pt idx="68">
                  <c:v>11772.43</c:v>
                </c:pt>
                <c:pt idx="69">
                  <c:v>12207.15</c:v>
                </c:pt>
                <c:pt idx="70">
                  <c:v>12657.92</c:v>
                </c:pt>
                <c:pt idx="71">
                  <c:v>13125.33</c:v>
                </c:pt>
                <c:pt idx="72">
                  <c:v>13610</c:v>
                </c:pt>
                <c:pt idx="73">
                  <c:v>14112.58</c:v>
                </c:pt>
                <c:pt idx="74">
                  <c:v>14633.71</c:v>
                </c:pt>
                <c:pt idx="75">
                  <c:v>15174.08</c:v>
                </c:pt>
                <c:pt idx="76">
                  <c:v>15734.41</c:v>
                </c:pt>
                <c:pt idx="77">
                  <c:v>16315.43</c:v>
                </c:pt>
                <c:pt idx="78">
                  <c:v>16917.9</c:v>
                </c:pt>
                <c:pt idx="79">
                  <c:v>17542.62</c:v>
                </c:pt>
                <c:pt idx="80">
                  <c:v>18190.41</c:v>
                </c:pt>
                <c:pt idx="81">
                  <c:v>18862.12</c:v>
                </c:pt>
                <c:pt idx="82">
                  <c:v>19558.64</c:v>
                </c:pt>
                <c:pt idx="83">
                  <c:v>20280.87</c:v>
                </c:pt>
                <c:pt idx="84">
                  <c:v>21029.78</c:v>
                </c:pt>
                <c:pt idx="85">
                  <c:v>21806.33</c:v>
                </c:pt>
                <c:pt idx="86">
                  <c:v>22611.57</c:v>
                </c:pt>
                <c:pt idx="87">
                  <c:v>23446.54</c:v>
                </c:pt>
                <c:pt idx="88">
                  <c:v>24312.34</c:v>
                </c:pt>
                <c:pt idx="89">
                  <c:v>25210.11</c:v>
                </c:pt>
                <c:pt idx="90">
                  <c:v>26141.04</c:v>
                </c:pt>
                <c:pt idx="91">
                  <c:v>27106.34</c:v>
                </c:pt>
                <c:pt idx="92">
                  <c:v>28107.29</c:v>
                </c:pt>
                <c:pt idx="93">
                  <c:v>29145.19</c:v>
                </c:pt>
                <c:pt idx="94">
                  <c:v>30221.43</c:v>
                </c:pt>
                <c:pt idx="95">
                  <c:v>31337.4</c:v>
                </c:pt>
                <c:pt idx="96">
                  <c:v>32494.59</c:v>
                </c:pt>
                <c:pt idx="97">
                  <c:v>33694.5</c:v>
                </c:pt>
                <c:pt idx="98">
                  <c:v>34938.73</c:v>
                </c:pt>
                <c:pt idx="99">
                  <c:v>36228.9</c:v>
                </c:pt>
                <c:pt idx="100">
                  <c:v>37566.71</c:v>
                </c:pt>
                <c:pt idx="101">
                  <c:v>38953.92</c:v>
                </c:pt>
                <c:pt idx="102">
                  <c:v>40392.36</c:v>
                </c:pt>
                <c:pt idx="103">
                  <c:v>41883.91</c:v>
                </c:pt>
                <c:pt idx="104">
                  <c:v>43430.54</c:v>
                </c:pt>
                <c:pt idx="105">
                  <c:v>45034.29</c:v>
                </c:pt>
                <c:pt idx="106">
                  <c:v>46697.25</c:v>
                </c:pt>
                <c:pt idx="107">
                  <c:v>48421.63</c:v>
                </c:pt>
                <c:pt idx="108">
                  <c:v>50209.68</c:v>
                </c:pt>
                <c:pt idx="109">
                  <c:v>52063.75</c:v>
                </c:pt>
                <c:pt idx="110">
                  <c:v>53986.29</c:v>
                </c:pt>
                <c:pt idx="111">
                  <c:v>55979.82</c:v>
                </c:pt>
                <c:pt idx="112">
                  <c:v>58046.96</c:v>
                </c:pt>
                <c:pt idx="113">
                  <c:v>60190.45</c:v>
                </c:pt>
                <c:pt idx="114">
                  <c:v>62413.08</c:v>
                </c:pt>
                <c:pt idx="115">
                  <c:v>64717.78</c:v>
                </c:pt>
                <c:pt idx="116">
                  <c:v>67107.59</c:v>
                </c:pt>
                <c:pt idx="117">
                  <c:v>69585.65</c:v>
                </c:pt>
                <c:pt idx="118">
                  <c:v>72155.21</c:v>
                </c:pt>
                <c:pt idx="119">
                  <c:v>74819.66</c:v>
                </c:pt>
                <c:pt idx="120">
                  <c:v>77582.5</c:v>
                </c:pt>
                <c:pt idx="121">
                  <c:v>80447.36</c:v>
                </c:pt>
                <c:pt idx="122">
                  <c:v>83418.02</c:v>
                </c:pt>
                <c:pt idx="123">
                  <c:v>86498.36</c:v>
                </c:pt>
                <c:pt idx="124">
                  <c:v>89692.45</c:v>
                </c:pt>
                <c:pt idx="125">
                  <c:v>93004.49</c:v>
                </c:pt>
                <c:pt idx="126">
                  <c:v>96438.84</c:v>
                </c:pt>
                <c:pt idx="127">
                  <c:v>100000</c:v>
                </c:pt>
              </c:numCache>
            </c:numRef>
          </c:xVal>
          <c:yVal>
            <c:numRef>
              <c:f>'HV Transfer'!$E$2:$E$129</c:f>
              <c:numCache>
                <c:formatCode>General</c:formatCode>
                <c:ptCount val="128"/>
                <c:pt idx="0">
                  <c:v>-71.2753</c:v>
                </c:pt>
                <c:pt idx="1">
                  <c:v>-78.35436</c:v>
                </c:pt>
                <c:pt idx="2">
                  <c:v>-40.02874</c:v>
                </c:pt>
                <c:pt idx="3">
                  <c:v>-77.55962</c:v>
                </c:pt>
                <c:pt idx="4">
                  <c:v>-92.10783</c:v>
                </c:pt>
                <c:pt idx="5">
                  <c:v>-87.7749</c:v>
                </c:pt>
                <c:pt idx="6">
                  <c:v>-109.6798</c:v>
                </c:pt>
                <c:pt idx="7">
                  <c:v>-101.1413</c:v>
                </c:pt>
                <c:pt idx="8">
                  <c:v>-122.2054</c:v>
                </c:pt>
                <c:pt idx="9">
                  <c:v>-111.0734</c:v>
                </c:pt>
                <c:pt idx="10">
                  <c:v>-106.7225</c:v>
                </c:pt>
                <c:pt idx="11">
                  <c:v>-117.3456</c:v>
                </c:pt>
                <c:pt idx="12">
                  <c:v>-119.2979</c:v>
                </c:pt>
                <c:pt idx="13">
                  <c:v>-121.6006</c:v>
                </c:pt>
                <c:pt idx="14">
                  <c:v>-125.1987</c:v>
                </c:pt>
                <c:pt idx="15">
                  <c:v>-121.4477</c:v>
                </c:pt>
                <c:pt idx="16">
                  <c:v>-131.0888</c:v>
                </c:pt>
                <c:pt idx="17">
                  <c:v>-129.8981</c:v>
                </c:pt>
                <c:pt idx="18">
                  <c:v>-132.3793</c:v>
                </c:pt>
                <c:pt idx="19">
                  <c:v>-133.3555</c:v>
                </c:pt>
                <c:pt idx="20">
                  <c:v>-133.6126</c:v>
                </c:pt>
                <c:pt idx="21">
                  <c:v>-137.2189</c:v>
                </c:pt>
                <c:pt idx="22">
                  <c:v>-138.2169</c:v>
                </c:pt>
                <c:pt idx="23">
                  <c:v>-140.395</c:v>
                </c:pt>
                <c:pt idx="24">
                  <c:v>-141.6272</c:v>
                </c:pt>
                <c:pt idx="25">
                  <c:v>-144.7886</c:v>
                </c:pt>
                <c:pt idx="26">
                  <c:v>-146.1816</c:v>
                </c:pt>
                <c:pt idx="27">
                  <c:v>-148.4285</c:v>
                </c:pt>
                <c:pt idx="28">
                  <c:v>-149.8768</c:v>
                </c:pt>
                <c:pt idx="29">
                  <c:v>-151.8659</c:v>
                </c:pt>
                <c:pt idx="30">
                  <c:v>-153.0555</c:v>
                </c:pt>
                <c:pt idx="31">
                  <c:v>-156.3454</c:v>
                </c:pt>
                <c:pt idx="32">
                  <c:v>-158.2889</c:v>
                </c:pt>
                <c:pt idx="33">
                  <c:v>-160.1479</c:v>
                </c:pt>
                <c:pt idx="34">
                  <c:v>-162.0967</c:v>
                </c:pt>
                <c:pt idx="35">
                  <c:v>-164.9026</c:v>
                </c:pt>
                <c:pt idx="36">
                  <c:v>-167.1418</c:v>
                </c:pt>
                <c:pt idx="37">
                  <c:v>-169.3566</c:v>
                </c:pt>
                <c:pt idx="38">
                  <c:v>-171.2063</c:v>
                </c:pt>
                <c:pt idx="39">
                  <c:v>-173.8295</c:v>
                </c:pt>
                <c:pt idx="40">
                  <c:v>-176.3884</c:v>
                </c:pt>
                <c:pt idx="41">
                  <c:v>-178.914</c:v>
                </c:pt>
                <c:pt idx="42">
                  <c:v>-181.612</c:v>
                </c:pt>
                <c:pt idx="43">
                  <c:v>-184.0083</c:v>
                </c:pt>
                <c:pt idx="44">
                  <c:v>-186.7646</c:v>
                </c:pt>
                <c:pt idx="45">
                  <c:v>-189.5142</c:v>
                </c:pt>
                <c:pt idx="46">
                  <c:v>-192.4844</c:v>
                </c:pt>
                <c:pt idx="47">
                  <c:v>-195.3211</c:v>
                </c:pt>
                <c:pt idx="48">
                  <c:v>-198.0713</c:v>
                </c:pt>
                <c:pt idx="49">
                  <c:v>-201.1221</c:v>
                </c:pt>
                <c:pt idx="50">
                  <c:v>-204.2358</c:v>
                </c:pt>
                <c:pt idx="51">
                  <c:v>-207.2189</c:v>
                </c:pt>
                <c:pt idx="52">
                  <c:v>-210.4818</c:v>
                </c:pt>
                <c:pt idx="53">
                  <c:v>-213.7349</c:v>
                </c:pt>
                <c:pt idx="54">
                  <c:v>-216.9777</c:v>
                </c:pt>
                <c:pt idx="55">
                  <c:v>-220.42</c:v>
                </c:pt>
                <c:pt idx="56">
                  <c:v>-223.8095</c:v>
                </c:pt>
                <c:pt idx="57">
                  <c:v>-227.2572</c:v>
                </c:pt>
                <c:pt idx="58">
                  <c:v>-230.7796</c:v>
                </c:pt>
                <c:pt idx="59">
                  <c:v>-234.406</c:v>
                </c:pt>
                <c:pt idx="60">
                  <c:v>-237.9426</c:v>
                </c:pt>
                <c:pt idx="61">
                  <c:v>-241.5971</c:v>
                </c:pt>
                <c:pt idx="62">
                  <c:v>-245.2238</c:v>
                </c:pt>
                <c:pt idx="63">
                  <c:v>-248.8164</c:v>
                </c:pt>
                <c:pt idx="64">
                  <c:v>-252.44</c:v>
                </c:pt>
                <c:pt idx="65">
                  <c:v>-256.0667</c:v>
                </c:pt>
                <c:pt idx="66">
                  <c:v>-259.6369</c:v>
                </c:pt>
                <c:pt idx="67">
                  <c:v>-263.139</c:v>
                </c:pt>
                <c:pt idx="68">
                  <c:v>-266.6103</c:v>
                </c:pt>
                <c:pt idx="69">
                  <c:v>-270.0292</c:v>
                </c:pt>
                <c:pt idx="70">
                  <c:v>-273.3748</c:v>
                </c:pt>
                <c:pt idx="71">
                  <c:v>-276.6143</c:v>
                </c:pt>
                <c:pt idx="72">
                  <c:v>-279.8023</c:v>
                </c:pt>
                <c:pt idx="73">
                  <c:v>-282.8871</c:v>
                </c:pt>
                <c:pt idx="74">
                  <c:v>-285.894</c:v>
                </c:pt>
                <c:pt idx="75">
                  <c:v>-288.7669</c:v>
                </c:pt>
                <c:pt idx="76">
                  <c:v>-291.6022</c:v>
                </c:pt>
                <c:pt idx="77">
                  <c:v>-294.3013</c:v>
                </c:pt>
                <c:pt idx="78">
                  <c:v>-296.9226</c:v>
                </c:pt>
                <c:pt idx="79">
                  <c:v>-299.4521</c:v>
                </c:pt>
                <c:pt idx="80">
                  <c:v>-301.8656</c:v>
                </c:pt>
                <c:pt idx="81">
                  <c:v>-304.2152</c:v>
                </c:pt>
                <c:pt idx="82">
                  <c:v>-306.4576</c:v>
                </c:pt>
                <c:pt idx="83">
                  <c:v>-308.6424</c:v>
                </c:pt>
                <c:pt idx="84">
                  <c:v>-310.7335</c:v>
                </c:pt>
                <c:pt idx="85">
                  <c:v>-312.7404</c:v>
                </c:pt>
                <c:pt idx="86">
                  <c:v>-314.6598</c:v>
                </c:pt>
                <c:pt idx="87">
                  <c:v>-316.5164</c:v>
                </c:pt>
                <c:pt idx="88">
                  <c:v>-318.3182</c:v>
                </c:pt>
                <c:pt idx="89">
                  <c:v>-320.0383</c:v>
                </c:pt>
                <c:pt idx="90">
                  <c:v>-321.6995</c:v>
                </c:pt>
                <c:pt idx="91">
                  <c:v>-323.3037</c:v>
                </c:pt>
                <c:pt idx="92">
                  <c:v>-324.8329</c:v>
                </c:pt>
                <c:pt idx="93">
                  <c:v>-326.32</c:v>
                </c:pt>
                <c:pt idx="94">
                  <c:v>-327.7514</c:v>
                </c:pt>
                <c:pt idx="95">
                  <c:v>-329.1379</c:v>
                </c:pt>
                <c:pt idx="96">
                  <c:v>-330.4722</c:v>
                </c:pt>
                <c:pt idx="97">
                  <c:v>-331.7531</c:v>
                </c:pt>
                <c:pt idx="98">
                  <c:v>-333.0077</c:v>
                </c:pt>
                <c:pt idx="99">
                  <c:v>-334.2161</c:v>
                </c:pt>
                <c:pt idx="100">
                  <c:v>-335.3682</c:v>
                </c:pt>
                <c:pt idx="101">
                  <c:v>-336.5115</c:v>
                </c:pt>
                <c:pt idx="102">
                  <c:v>-337.5947</c:v>
                </c:pt>
                <c:pt idx="103">
                  <c:v>-338.6598</c:v>
                </c:pt>
                <c:pt idx="104">
                  <c:v>-339.6906</c:v>
                </c:pt>
                <c:pt idx="105">
                  <c:v>-340.693</c:v>
                </c:pt>
                <c:pt idx="106">
                  <c:v>-341.6622</c:v>
                </c:pt>
                <c:pt idx="107">
                  <c:v>-342.6158</c:v>
                </c:pt>
                <c:pt idx="108">
                  <c:v>-343.5435</c:v>
                </c:pt>
                <c:pt idx="109">
                  <c:v>-344.4388</c:v>
                </c:pt>
                <c:pt idx="110">
                  <c:v>-345.3136</c:v>
                </c:pt>
                <c:pt idx="111">
                  <c:v>-346.1603</c:v>
                </c:pt>
                <c:pt idx="112">
                  <c:v>-347.0003</c:v>
                </c:pt>
                <c:pt idx="113">
                  <c:v>-347.8175</c:v>
                </c:pt>
                <c:pt idx="114">
                  <c:v>-348.617</c:v>
                </c:pt>
                <c:pt idx="115">
                  <c:v>-349.3958</c:v>
                </c:pt>
                <c:pt idx="116">
                  <c:v>-350.1692</c:v>
                </c:pt>
                <c:pt idx="117">
                  <c:v>-350.925</c:v>
                </c:pt>
                <c:pt idx="118">
                  <c:v>-351.6677</c:v>
                </c:pt>
                <c:pt idx="119">
                  <c:v>-352.3929</c:v>
                </c:pt>
                <c:pt idx="120">
                  <c:v>-353.1151</c:v>
                </c:pt>
                <c:pt idx="121">
                  <c:v>-353.8251</c:v>
                </c:pt>
                <c:pt idx="122">
                  <c:v>-354.5293</c:v>
                </c:pt>
                <c:pt idx="123">
                  <c:v>-355.2204</c:v>
                </c:pt>
                <c:pt idx="124">
                  <c:v>-355.9078</c:v>
                </c:pt>
                <c:pt idx="125">
                  <c:v>-356.5896</c:v>
                </c:pt>
                <c:pt idx="126">
                  <c:v>-357.2622</c:v>
                </c:pt>
                <c:pt idx="127">
                  <c:v>-357.9247</c:v>
                </c:pt>
              </c:numCache>
            </c:numRef>
          </c:yVal>
          <c:smooth val="0"/>
        </c:ser>
        <c:axId val="14656947"/>
        <c:axId val="210512"/>
      </c:scatterChart>
      <c:valAx>
        <c:axId val="5844061"/>
        <c:scaling>
          <c:logBase val="10"/>
          <c:orientation val="minMax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requency kHz</a:t>
                </a:r>
              </a:p>
            </c:rich>
          </c:tx>
          <c:layout>
            <c:manualLayout>
              <c:xMode val="edge"/>
              <c:yMode val="edge"/>
              <c:x val="0.400789473684211"/>
              <c:y val="0.922288566081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73174"/>
        <c:crossesAt val="0"/>
        <c:crossBetween val="midCat"/>
      </c:valAx>
      <c:valAx>
        <c:axId val="28673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B gain</a:t>
                </a:r>
              </a:p>
            </c:rich>
          </c:tx>
          <c:layout>
            <c:manualLayout>
              <c:xMode val="edge"/>
              <c:yMode val="edge"/>
              <c:x val="0.0109649122807018"/>
              <c:y val="0.330897424471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4061"/>
        <c:crossesAt val="1"/>
        <c:crossBetween val="midCat"/>
      </c:valAx>
      <c:valAx>
        <c:axId val="14656947"/>
        <c:scaling>
          <c:logBase val="10"/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12"/>
        <c:crossBetween val="midCat"/>
      </c:valAx>
      <c:valAx>
        <c:axId val="2105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877763157894737"/>
              <c:y val="0.359148026022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569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456140350877"/>
          <c:y val="0.486142055075305"/>
          <c:w val="0.0804385964912281"/>
          <c:h val="0.103734070047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TM Low Voltage ESD Driver Chassis 
PI Transfer Function</a:t>
            </a:r>
          </a:p>
        </c:rich>
      </c:tx>
      <c:layout>
        <c:manualLayout>
          <c:xMode val="edge"/>
          <c:yMode val="edge"/>
          <c:x val="0.364971550497866"/>
          <c:y val="0.0193855157278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2332859175"/>
          <c:y val="0.103450377956596"/>
          <c:w val="0.815789473684211"/>
          <c:h val="0.857778590587662"/>
        </c:manualLayout>
      </c:layout>
      <c:scatterChart>
        <c:scatterStyle val="line"/>
        <c:varyColors val="0"/>
        <c:ser>
          <c:idx val="0"/>
          <c:order val="0"/>
          <c:tx>
            <c:strRef>
              <c:f>Combined!$A$1</c:f>
              <c:strCache>
                <c:ptCount val="1"/>
                <c:pt idx="0">
                  <c:v>HV PI Gai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A$2:$A$129</c:f>
              <c:numCache>
                <c:formatCode>General</c:formatCode>
                <c:ptCount val="128"/>
                <c:pt idx="0">
                  <c:v>1000</c:v>
                </c:pt>
                <c:pt idx="1">
                  <c:v>1036.927</c:v>
                </c:pt>
                <c:pt idx="2">
                  <c:v>1075.217</c:v>
                </c:pt>
                <c:pt idx="3">
                  <c:v>1114.921</c:v>
                </c:pt>
                <c:pt idx="4">
                  <c:v>1156.091</c:v>
                </c:pt>
                <c:pt idx="5">
                  <c:v>1198.782</c:v>
                </c:pt>
                <c:pt idx="6">
                  <c:v>1243.049</c:v>
                </c:pt>
                <c:pt idx="7">
                  <c:v>1288.95</c:v>
                </c:pt>
                <c:pt idx="8">
                  <c:v>1336.547</c:v>
                </c:pt>
                <c:pt idx="9">
                  <c:v>1385.901</c:v>
                </c:pt>
                <c:pt idx="10">
                  <c:v>1437.078</c:v>
                </c:pt>
                <c:pt idx="11">
                  <c:v>1490.144</c:v>
                </c:pt>
                <c:pt idx="12">
                  <c:v>1545.17</c:v>
                </c:pt>
                <c:pt idx="13">
                  <c:v>1602.228</c:v>
                </c:pt>
                <c:pt idx="14">
                  <c:v>1661.393</c:v>
                </c:pt>
                <c:pt idx="15">
                  <c:v>1722.743</c:v>
                </c:pt>
                <c:pt idx="16">
                  <c:v>1786.358</c:v>
                </c:pt>
                <c:pt idx="17">
                  <c:v>1852.322</c:v>
                </c:pt>
                <c:pt idx="18">
                  <c:v>1920.722</c:v>
                </c:pt>
                <c:pt idx="19">
                  <c:v>1991.648</c:v>
                </c:pt>
                <c:pt idx="20">
                  <c:v>2065.193</c:v>
                </c:pt>
                <c:pt idx="21">
                  <c:v>2141.454</c:v>
                </c:pt>
                <c:pt idx="22">
                  <c:v>2220.53</c:v>
                </c:pt>
                <c:pt idx="23">
                  <c:v>2302.527</c:v>
                </c:pt>
                <c:pt idx="24">
                  <c:v>2387.552</c:v>
                </c:pt>
                <c:pt idx="25">
                  <c:v>2475.716</c:v>
                </c:pt>
                <c:pt idx="26">
                  <c:v>2567.136</c:v>
                </c:pt>
                <c:pt idx="27">
                  <c:v>2661.931</c:v>
                </c:pt>
                <c:pt idx="28">
                  <c:v>2760.228</c:v>
                </c:pt>
                <c:pt idx="29">
                  <c:v>2862.154</c:v>
                </c:pt>
                <c:pt idx="30">
                  <c:v>2967.843</c:v>
                </c:pt>
                <c:pt idx="31">
                  <c:v>3077.436</c:v>
                </c:pt>
                <c:pt idx="32">
                  <c:v>3191.075</c:v>
                </c:pt>
                <c:pt idx="33">
                  <c:v>3308.911</c:v>
                </c:pt>
                <c:pt idx="34">
                  <c:v>3431.098</c:v>
                </c:pt>
                <c:pt idx="35">
                  <c:v>3557.796</c:v>
                </c:pt>
                <c:pt idx="36">
                  <c:v>3689.174</c:v>
                </c:pt>
                <c:pt idx="37">
                  <c:v>3825.403</c:v>
                </c:pt>
                <c:pt idx="38">
                  <c:v>3966.662</c:v>
                </c:pt>
                <c:pt idx="39">
                  <c:v>4113.138</c:v>
                </c:pt>
                <c:pt idx="40">
                  <c:v>4265.022</c:v>
                </c:pt>
                <c:pt idx="41">
                  <c:v>4422.515</c:v>
                </c:pt>
                <c:pt idx="42">
                  <c:v>4585.823</c:v>
                </c:pt>
                <c:pt idx="43">
                  <c:v>4755.163</c:v>
                </c:pt>
                <c:pt idx="44">
                  <c:v>4930.754</c:v>
                </c:pt>
                <c:pt idx="45">
                  <c:v>5112.831</c:v>
                </c:pt>
                <c:pt idx="46">
                  <c:v>5301.63</c:v>
                </c:pt>
                <c:pt idx="47">
                  <c:v>5497.402</c:v>
                </c:pt>
                <c:pt idx="48">
                  <c:v>5700.402</c:v>
                </c:pt>
                <c:pt idx="49">
                  <c:v>5910.899</c:v>
                </c:pt>
                <c:pt idx="50">
                  <c:v>6129.168</c:v>
                </c:pt>
                <c:pt idx="51">
                  <c:v>6355.499</c:v>
                </c:pt>
                <c:pt idx="52">
                  <c:v>6590.186</c:v>
                </c:pt>
                <c:pt idx="53">
                  <c:v>6833.539</c:v>
                </c:pt>
                <c:pt idx="54">
                  <c:v>7085.878</c:v>
                </c:pt>
                <c:pt idx="55">
                  <c:v>7347.536</c:v>
                </c:pt>
                <c:pt idx="56">
                  <c:v>7618.856</c:v>
                </c:pt>
                <c:pt idx="57">
                  <c:v>7900.195</c:v>
                </c:pt>
                <c:pt idx="58">
                  <c:v>8191.922</c:v>
                </c:pt>
                <c:pt idx="59">
                  <c:v>8494.423</c:v>
                </c:pt>
                <c:pt idx="60">
                  <c:v>8808.093</c:v>
                </c:pt>
                <c:pt idx="61">
                  <c:v>9133.347</c:v>
                </c:pt>
                <c:pt idx="62">
                  <c:v>9470.61</c:v>
                </c:pt>
                <c:pt idx="63">
                  <c:v>9820.328</c:v>
                </c:pt>
                <c:pt idx="64">
                  <c:v>10182.96</c:v>
                </c:pt>
                <c:pt idx="65">
                  <c:v>10558.98</c:v>
                </c:pt>
                <c:pt idx="66">
                  <c:v>10948.89</c:v>
                </c:pt>
                <c:pt idx="67">
                  <c:v>11353.2</c:v>
                </c:pt>
                <c:pt idx="68">
                  <c:v>11772.43</c:v>
                </c:pt>
                <c:pt idx="69">
                  <c:v>12207.15</c:v>
                </c:pt>
                <c:pt idx="70">
                  <c:v>12657.92</c:v>
                </c:pt>
                <c:pt idx="71">
                  <c:v>13125.33</c:v>
                </c:pt>
                <c:pt idx="72">
                  <c:v>13610</c:v>
                </c:pt>
                <c:pt idx="73">
                  <c:v>14112.58</c:v>
                </c:pt>
                <c:pt idx="74">
                  <c:v>14633.71</c:v>
                </c:pt>
                <c:pt idx="75">
                  <c:v>15174.08</c:v>
                </c:pt>
                <c:pt idx="76">
                  <c:v>15734.41</c:v>
                </c:pt>
                <c:pt idx="77">
                  <c:v>16315.43</c:v>
                </c:pt>
                <c:pt idx="78">
                  <c:v>16917.9</c:v>
                </c:pt>
                <c:pt idx="79">
                  <c:v>17542.62</c:v>
                </c:pt>
                <c:pt idx="80">
                  <c:v>18190.41</c:v>
                </c:pt>
                <c:pt idx="81">
                  <c:v>18862.12</c:v>
                </c:pt>
                <c:pt idx="82">
                  <c:v>19558.64</c:v>
                </c:pt>
                <c:pt idx="83">
                  <c:v>20280.87</c:v>
                </c:pt>
                <c:pt idx="84">
                  <c:v>21029.78</c:v>
                </c:pt>
                <c:pt idx="85">
                  <c:v>21806.33</c:v>
                </c:pt>
                <c:pt idx="86">
                  <c:v>22611.57</c:v>
                </c:pt>
                <c:pt idx="87">
                  <c:v>23446.54</c:v>
                </c:pt>
                <c:pt idx="88">
                  <c:v>24312.34</c:v>
                </c:pt>
                <c:pt idx="89">
                  <c:v>25210.11</c:v>
                </c:pt>
                <c:pt idx="90">
                  <c:v>26141.04</c:v>
                </c:pt>
                <c:pt idx="91">
                  <c:v>27106.34</c:v>
                </c:pt>
                <c:pt idx="92">
                  <c:v>28107.29</c:v>
                </c:pt>
                <c:pt idx="93">
                  <c:v>29145.19</c:v>
                </c:pt>
                <c:pt idx="94">
                  <c:v>30221.43</c:v>
                </c:pt>
                <c:pt idx="95">
                  <c:v>31337.4</c:v>
                </c:pt>
                <c:pt idx="96">
                  <c:v>32494.59</c:v>
                </c:pt>
                <c:pt idx="97">
                  <c:v>33694.5</c:v>
                </c:pt>
                <c:pt idx="98">
                  <c:v>34938.73</c:v>
                </c:pt>
                <c:pt idx="99">
                  <c:v>36228.9</c:v>
                </c:pt>
                <c:pt idx="100">
                  <c:v>37566.71</c:v>
                </c:pt>
                <c:pt idx="101">
                  <c:v>38953.92</c:v>
                </c:pt>
                <c:pt idx="102">
                  <c:v>40392.36</c:v>
                </c:pt>
                <c:pt idx="103">
                  <c:v>41883.91</c:v>
                </c:pt>
                <c:pt idx="104">
                  <c:v>43430.54</c:v>
                </c:pt>
                <c:pt idx="105">
                  <c:v>45034.29</c:v>
                </c:pt>
                <c:pt idx="106">
                  <c:v>46697.25</c:v>
                </c:pt>
                <c:pt idx="107">
                  <c:v>48421.63</c:v>
                </c:pt>
                <c:pt idx="108">
                  <c:v>50209.68</c:v>
                </c:pt>
                <c:pt idx="109">
                  <c:v>52063.75</c:v>
                </c:pt>
                <c:pt idx="110">
                  <c:v>53986.29</c:v>
                </c:pt>
                <c:pt idx="111">
                  <c:v>55979.82</c:v>
                </c:pt>
                <c:pt idx="112">
                  <c:v>58046.96</c:v>
                </c:pt>
                <c:pt idx="113">
                  <c:v>60190.45</c:v>
                </c:pt>
                <c:pt idx="114">
                  <c:v>62413.08</c:v>
                </c:pt>
                <c:pt idx="115">
                  <c:v>64717.78</c:v>
                </c:pt>
                <c:pt idx="116">
                  <c:v>67107.59</c:v>
                </c:pt>
                <c:pt idx="117">
                  <c:v>69585.65</c:v>
                </c:pt>
                <c:pt idx="118">
                  <c:v>72155.21</c:v>
                </c:pt>
                <c:pt idx="119">
                  <c:v>74819.66</c:v>
                </c:pt>
                <c:pt idx="120">
                  <c:v>77582.5</c:v>
                </c:pt>
                <c:pt idx="121">
                  <c:v>80447.36</c:v>
                </c:pt>
                <c:pt idx="122">
                  <c:v>83418.02</c:v>
                </c:pt>
                <c:pt idx="123">
                  <c:v>86498.36</c:v>
                </c:pt>
                <c:pt idx="124">
                  <c:v>89692.45</c:v>
                </c:pt>
                <c:pt idx="125">
                  <c:v>93004.49</c:v>
                </c:pt>
                <c:pt idx="126">
                  <c:v>96438.84</c:v>
                </c:pt>
                <c:pt idx="127">
                  <c:v>100000</c:v>
                </c:pt>
              </c:numCache>
            </c:numRef>
          </c:xVal>
          <c:yVal>
            <c:numRef>
              <c:f>Combined!$B$2:$B$129</c:f>
              <c:numCache>
                <c:formatCode>General</c:formatCode>
                <c:ptCount val="128"/>
                <c:pt idx="0">
                  <c:v>-46.12203</c:v>
                </c:pt>
                <c:pt idx="1">
                  <c:v>-47.82545</c:v>
                </c:pt>
                <c:pt idx="2">
                  <c:v>-47.55202</c:v>
                </c:pt>
                <c:pt idx="3">
                  <c:v>-50.16874</c:v>
                </c:pt>
                <c:pt idx="4">
                  <c:v>-45.7459</c:v>
                </c:pt>
                <c:pt idx="5">
                  <c:v>-45.81313</c:v>
                </c:pt>
                <c:pt idx="6">
                  <c:v>-46.63162</c:v>
                </c:pt>
                <c:pt idx="7">
                  <c:v>-42.84571</c:v>
                </c:pt>
                <c:pt idx="8">
                  <c:v>-41.80981</c:v>
                </c:pt>
                <c:pt idx="9">
                  <c:v>-39.23281</c:v>
                </c:pt>
                <c:pt idx="10">
                  <c:v>-40.03345</c:v>
                </c:pt>
                <c:pt idx="11">
                  <c:v>-37.24112</c:v>
                </c:pt>
                <c:pt idx="12">
                  <c:v>-36.72866</c:v>
                </c:pt>
                <c:pt idx="13">
                  <c:v>-36.02472</c:v>
                </c:pt>
                <c:pt idx="14">
                  <c:v>-36.78288</c:v>
                </c:pt>
                <c:pt idx="15">
                  <c:v>-33.6893</c:v>
                </c:pt>
                <c:pt idx="16">
                  <c:v>-33.31514</c:v>
                </c:pt>
                <c:pt idx="17">
                  <c:v>-32.03362</c:v>
                </c:pt>
                <c:pt idx="18">
                  <c:v>-32.03639</c:v>
                </c:pt>
                <c:pt idx="19">
                  <c:v>-30.4026</c:v>
                </c:pt>
                <c:pt idx="20">
                  <c:v>-29.74514</c:v>
                </c:pt>
                <c:pt idx="21">
                  <c:v>-29.15437</c:v>
                </c:pt>
                <c:pt idx="22">
                  <c:v>-27.73587</c:v>
                </c:pt>
                <c:pt idx="23">
                  <c:v>-26.90192</c:v>
                </c:pt>
                <c:pt idx="24">
                  <c:v>-26.52423</c:v>
                </c:pt>
                <c:pt idx="25">
                  <c:v>-25.65511</c:v>
                </c:pt>
                <c:pt idx="26">
                  <c:v>-24.89807</c:v>
                </c:pt>
                <c:pt idx="27">
                  <c:v>-24.05307</c:v>
                </c:pt>
                <c:pt idx="28">
                  <c:v>-22.98061</c:v>
                </c:pt>
                <c:pt idx="29">
                  <c:v>-22.33209</c:v>
                </c:pt>
                <c:pt idx="30">
                  <c:v>-21.40039</c:v>
                </c:pt>
                <c:pt idx="31">
                  <c:v>-20.70139</c:v>
                </c:pt>
                <c:pt idx="32">
                  <c:v>-19.89146</c:v>
                </c:pt>
                <c:pt idx="33">
                  <c:v>-19.09817</c:v>
                </c:pt>
                <c:pt idx="34">
                  <c:v>-18.1947</c:v>
                </c:pt>
                <c:pt idx="35">
                  <c:v>-17.43821</c:v>
                </c:pt>
                <c:pt idx="36">
                  <c:v>-16.72831</c:v>
                </c:pt>
                <c:pt idx="37">
                  <c:v>-15.93599</c:v>
                </c:pt>
                <c:pt idx="38">
                  <c:v>-15.19447</c:v>
                </c:pt>
                <c:pt idx="39">
                  <c:v>-14.43643</c:v>
                </c:pt>
                <c:pt idx="40">
                  <c:v>-13.74565</c:v>
                </c:pt>
                <c:pt idx="41">
                  <c:v>-13.00693</c:v>
                </c:pt>
                <c:pt idx="42">
                  <c:v>-12.24514</c:v>
                </c:pt>
                <c:pt idx="43">
                  <c:v>-11.57581</c:v>
                </c:pt>
                <c:pt idx="44">
                  <c:v>-10.86883</c:v>
                </c:pt>
                <c:pt idx="45">
                  <c:v>-10.15641</c:v>
                </c:pt>
                <c:pt idx="46">
                  <c:v>-9.472213</c:v>
                </c:pt>
                <c:pt idx="47">
                  <c:v>-8.821815</c:v>
                </c:pt>
                <c:pt idx="48">
                  <c:v>-8.153543</c:v>
                </c:pt>
                <c:pt idx="49">
                  <c:v>-7.491202</c:v>
                </c:pt>
                <c:pt idx="50">
                  <c:v>-6.872886</c:v>
                </c:pt>
                <c:pt idx="51">
                  <c:v>-6.247798</c:v>
                </c:pt>
                <c:pt idx="52">
                  <c:v>-5.629001</c:v>
                </c:pt>
                <c:pt idx="53">
                  <c:v>-5.044794</c:v>
                </c:pt>
                <c:pt idx="54">
                  <c:v>-4.456316</c:v>
                </c:pt>
                <c:pt idx="55">
                  <c:v>-3.912457</c:v>
                </c:pt>
                <c:pt idx="56">
                  <c:v>-3.367995</c:v>
                </c:pt>
                <c:pt idx="57">
                  <c:v>-2.851319</c:v>
                </c:pt>
                <c:pt idx="58">
                  <c:v>-2.350586</c:v>
                </c:pt>
                <c:pt idx="59">
                  <c:v>-1.879859</c:v>
                </c:pt>
                <c:pt idx="60">
                  <c:v>-1.423168</c:v>
                </c:pt>
                <c:pt idx="61">
                  <c:v>-0.9983352</c:v>
                </c:pt>
                <c:pt idx="62">
                  <c:v>-0.5943921</c:v>
                </c:pt>
                <c:pt idx="63">
                  <c:v>-0.2153589</c:v>
                </c:pt>
                <c:pt idx="64">
                  <c:v>0.1352727</c:v>
                </c:pt>
                <c:pt idx="65">
                  <c:v>0.4623202</c:v>
                </c:pt>
                <c:pt idx="66">
                  <c:v>0.7691239</c:v>
                </c:pt>
                <c:pt idx="67">
                  <c:v>1.047314</c:v>
                </c:pt>
                <c:pt idx="68">
                  <c:v>1.30771</c:v>
                </c:pt>
                <c:pt idx="69">
                  <c:v>1.545672</c:v>
                </c:pt>
                <c:pt idx="70">
                  <c:v>1.75917</c:v>
                </c:pt>
                <c:pt idx="71">
                  <c:v>1.949248</c:v>
                </c:pt>
                <c:pt idx="72">
                  <c:v>2.121354</c:v>
                </c:pt>
                <c:pt idx="73">
                  <c:v>2.279559</c:v>
                </c:pt>
                <c:pt idx="74">
                  <c:v>2.419033</c:v>
                </c:pt>
                <c:pt idx="75">
                  <c:v>2.545551</c:v>
                </c:pt>
                <c:pt idx="76">
                  <c:v>2.657816</c:v>
                </c:pt>
                <c:pt idx="77">
                  <c:v>2.758269</c:v>
                </c:pt>
                <c:pt idx="78">
                  <c:v>2.845714</c:v>
                </c:pt>
                <c:pt idx="79">
                  <c:v>2.925764</c:v>
                </c:pt>
                <c:pt idx="80">
                  <c:v>2.998081</c:v>
                </c:pt>
                <c:pt idx="81">
                  <c:v>3.060445</c:v>
                </c:pt>
                <c:pt idx="82">
                  <c:v>3.115417</c:v>
                </c:pt>
                <c:pt idx="83">
                  <c:v>3.160548</c:v>
                </c:pt>
                <c:pt idx="84">
                  <c:v>3.205488</c:v>
                </c:pt>
                <c:pt idx="85">
                  <c:v>3.245344</c:v>
                </c:pt>
                <c:pt idx="86">
                  <c:v>3.276436</c:v>
                </c:pt>
                <c:pt idx="87">
                  <c:v>3.306252</c:v>
                </c:pt>
                <c:pt idx="88">
                  <c:v>3.333206</c:v>
                </c:pt>
                <c:pt idx="89">
                  <c:v>3.356345</c:v>
                </c:pt>
                <c:pt idx="90">
                  <c:v>3.377555</c:v>
                </c:pt>
                <c:pt idx="91">
                  <c:v>3.396322</c:v>
                </c:pt>
                <c:pt idx="92">
                  <c:v>3.413559</c:v>
                </c:pt>
                <c:pt idx="93">
                  <c:v>3.429741</c:v>
                </c:pt>
                <c:pt idx="94">
                  <c:v>3.442376</c:v>
                </c:pt>
                <c:pt idx="95">
                  <c:v>3.453538</c:v>
                </c:pt>
                <c:pt idx="96">
                  <c:v>3.463445</c:v>
                </c:pt>
                <c:pt idx="97">
                  <c:v>3.473046</c:v>
                </c:pt>
                <c:pt idx="98">
                  <c:v>3.480529</c:v>
                </c:pt>
                <c:pt idx="99">
                  <c:v>3.489688</c:v>
                </c:pt>
                <c:pt idx="100">
                  <c:v>3.496745</c:v>
                </c:pt>
                <c:pt idx="101">
                  <c:v>3.503681</c:v>
                </c:pt>
                <c:pt idx="102">
                  <c:v>3.508439</c:v>
                </c:pt>
                <c:pt idx="103">
                  <c:v>3.513089</c:v>
                </c:pt>
                <c:pt idx="104">
                  <c:v>3.519586</c:v>
                </c:pt>
                <c:pt idx="105">
                  <c:v>3.523373</c:v>
                </c:pt>
                <c:pt idx="106">
                  <c:v>3.527622</c:v>
                </c:pt>
                <c:pt idx="107">
                  <c:v>3.531742</c:v>
                </c:pt>
                <c:pt idx="108">
                  <c:v>3.535696</c:v>
                </c:pt>
                <c:pt idx="109">
                  <c:v>3.539386</c:v>
                </c:pt>
                <c:pt idx="110">
                  <c:v>3.541188</c:v>
                </c:pt>
                <c:pt idx="111">
                  <c:v>3.54305</c:v>
                </c:pt>
                <c:pt idx="112">
                  <c:v>3.547135</c:v>
                </c:pt>
                <c:pt idx="113">
                  <c:v>3.548171</c:v>
                </c:pt>
                <c:pt idx="114">
                  <c:v>3.551512</c:v>
                </c:pt>
                <c:pt idx="115">
                  <c:v>3.553927</c:v>
                </c:pt>
                <c:pt idx="116">
                  <c:v>3.556529</c:v>
                </c:pt>
                <c:pt idx="117">
                  <c:v>3.557954</c:v>
                </c:pt>
                <c:pt idx="118">
                  <c:v>3.560828</c:v>
                </c:pt>
                <c:pt idx="119">
                  <c:v>3.561947</c:v>
                </c:pt>
                <c:pt idx="120">
                  <c:v>3.563559</c:v>
                </c:pt>
                <c:pt idx="121">
                  <c:v>3.567095</c:v>
                </c:pt>
                <c:pt idx="122">
                  <c:v>3.568715</c:v>
                </c:pt>
                <c:pt idx="123">
                  <c:v>3.571346</c:v>
                </c:pt>
                <c:pt idx="124">
                  <c:v>3.573783</c:v>
                </c:pt>
                <c:pt idx="125">
                  <c:v>3.576198</c:v>
                </c:pt>
                <c:pt idx="126">
                  <c:v>3.579046</c:v>
                </c:pt>
                <c:pt idx="127">
                  <c:v>3.579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bined!$E$1</c:f>
              <c:strCache>
                <c:ptCount val="1"/>
                <c:pt idx="0">
                  <c:v>LV PI Gai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A$2:$A$129</c:f>
              <c:numCache>
                <c:formatCode>General</c:formatCode>
                <c:ptCount val="128"/>
                <c:pt idx="0">
                  <c:v>1000</c:v>
                </c:pt>
                <c:pt idx="1">
                  <c:v>1036.927</c:v>
                </c:pt>
                <c:pt idx="2">
                  <c:v>1075.217</c:v>
                </c:pt>
                <c:pt idx="3">
                  <c:v>1114.921</c:v>
                </c:pt>
                <c:pt idx="4">
                  <c:v>1156.091</c:v>
                </c:pt>
                <c:pt idx="5">
                  <c:v>1198.782</c:v>
                </c:pt>
                <c:pt idx="6">
                  <c:v>1243.049</c:v>
                </c:pt>
                <c:pt idx="7">
                  <c:v>1288.95</c:v>
                </c:pt>
                <c:pt idx="8">
                  <c:v>1336.547</c:v>
                </c:pt>
                <c:pt idx="9">
                  <c:v>1385.901</c:v>
                </c:pt>
                <c:pt idx="10">
                  <c:v>1437.078</c:v>
                </c:pt>
                <c:pt idx="11">
                  <c:v>1490.144</c:v>
                </c:pt>
                <c:pt idx="12">
                  <c:v>1545.17</c:v>
                </c:pt>
                <c:pt idx="13">
                  <c:v>1602.228</c:v>
                </c:pt>
                <c:pt idx="14">
                  <c:v>1661.393</c:v>
                </c:pt>
                <c:pt idx="15">
                  <c:v>1722.743</c:v>
                </c:pt>
                <c:pt idx="16">
                  <c:v>1786.358</c:v>
                </c:pt>
                <c:pt idx="17">
                  <c:v>1852.322</c:v>
                </c:pt>
                <c:pt idx="18">
                  <c:v>1920.722</c:v>
                </c:pt>
                <c:pt idx="19">
                  <c:v>1991.648</c:v>
                </c:pt>
                <c:pt idx="20">
                  <c:v>2065.193</c:v>
                </c:pt>
                <c:pt idx="21">
                  <c:v>2141.454</c:v>
                </c:pt>
                <c:pt idx="22">
                  <c:v>2220.53</c:v>
                </c:pt>
                <c:pt idx="23">
                  <c:v>2302.527</c:v>
                </c:pt>
                <c:pt idx="24">
                  <c:v>2387.552</c:v>
                </c:pt>
                <c:pt idx="25">
                  <c:v>2475.716</c:v>
                </c:pt>
                <c:pt idx="26">
                  <c:v>2567.136</c:v>
                </c:pt>
                <c:pt idx="27">
                  <c:v>2661.931</c:v>
                </c:pt>
                <c:pt idx="28">
                  <c:v>2760.228</c:v>
                </c:pt>
                <c:pt idx="29">
                  <c:v>2862.154</c:v>
                </c:pt>
                <c:pt idx="30">
                  <c:v>2967.843</c:v>
                </c:pt>
                <c:pt idx="31">
                  <c:v>3077.436</c:v>
                </c:pt>
                <c:pt idx="32">
                  <c:v>3191.075</c:v>
                </c:pt>
                <c:pt idx="33">
                  <c:v>3308.911</c:v>
                </c:pt>
                <c:pt idx="34">
                  <c:v>3431.098</c:v>
                </c:pt>
                <c:pt idx="35">
                  <c:v>3557.796</c:v>
                </c:pt>
                <c:pt idx="36">
                  <c:v>3689.174</c:v>
                </c:pt>
                <c:pt idx="37">
                  <c:v>3825.403</c:v>
                </c:pt>
                <c:pt idx="38">
                  <c:v>3966.662</c:v>
                </c:pt>
                <c:pt idx="39">
                  <c:v>4113.138</c:v>
                </c:pt>
                <c:pt idx="40">
                  <c:v>4265.022</c:v>
                </c:pt>
                <c:pt idx="41">
                  <c:v>4422.515</c:v>
                </c:pt>
                <c:pt idx="42">
                  <c:v>4585.823</c:v>
                </c:pt>
                <c:pt idx="43">
                  <c:v>4755.163</c:v>
                </c:pt>
                <c:pt idx="44">
                  <c:v>4930.754</c:v>
                </c:pt>
                <c:pt idx="45">
                  <c:v>5112.831</c:v>
                </c:pt>
                <c:pt idx="46">
                  <c:v>5301.63</c:v>
                </c:pt>
                <c:pt idx="47">
                  <c:v>5497.402</c:v>
                </c:pt>
                <c:pt idx="48">
                  <c:v>5700.402</c:v>
                </c:pt>
                <c:pt idx="49">
                  <c:v>5910.899</c:v>
                </c:pt>
                <c:pt idx="50">
                  <c:v>6129.168</c:v>
                </c:pt>
                <c:pt idx="51">
                  <c:v>6355.499</c:v>
                </c:pt>
                <c:pt idx="52">
                  <c:v>6590.186</c:v>
                </c:pt>
                <c:pt idx="53">
                  <c:v>6833.539</c:v>
                </c:pt>
                <c:pt idx="54">
                  <c:v>7085.878</c:v>
                </c:pt>
                <c:pt idx="55">
                  <c:v>7347.536</c:v>
                </c:pt>
                <c:pt idx="56">
                  <c:v>7618.856</c:v>
                </c:pt>
                <c:pt idx="57">
                  <c:v>7900.195</c:v>
                </c:pt>
                <c:pt idx="58">
                  <c:v>8191.922</c:v>
                </c:pt>
                <c:pt idx="59">
                  <c:v>8494.423</c:v>
                </c:pt>
                <c:pt idx="60">
                  <c:v>8808.093</c:v>
                </c:pt>
                <c:pt idx="61">
                  <c:v>9133.347</c:v>
                </c:pt>
                <c:pt idx="62">
                  <c:v>9470.61</c:v>
                </c:pt>
                <c:pt idx="63">
                  <c:v>9820.328</c:v>
                </c:pt>
                <c:pt idx="64">
                  <c:v>10182.96</c:v>
                </c:pt>
                <c:pt idx="65">
                  <c:v>10558.98</c:v>
                </c:pt>
                <c:pt idx="66">
                  <c:v>10948.89</c:v>
                </c:pt>
                <c:pt idx="67">
                  <c:v>11353.2</c:v>
                </c:pt>
                <c:pt idx="68">
                  <c:v>11772.43</c:v>
                </c:pt>
                <c:pt idx="69">
                  <c:v>12207.15</c:v>
                </c:pt>
                <c:pt idx="70">
                  <c:v>12657.92</c:v>
                </c:pt>
                <c:pt idx="71">
                  <c:v>13125.33</c:v>
                </c:pt>
                <c:pt idx="72">
                  <c:v>13610</c:v>
                </c:pt>
                <c:pt idx="73">
                  <c:v>14112.58</c:v>
                </c:pt>
                <c:pt idx="74">
                  <c:v>14633.71</c:v>
                </c:pt>
                <c:pt idx="75">
                  <c:v>15174.08</c:v>
                </c:pt>
                <c:pt idx="76">
                  <c:v>15734.41</c:v>
                </c:pt>
                <c:pt idx="77">
                  <c:v>16315.43</c:v>
                </c:pt>
                <c:pt idx="78">
                  <c:v>16917.9</c:v>
                </c:pt>
                <c:pt idx="79">
                  <c:v>17542.62</c:v>
                </c:pt>
                <c:pt idx="80">
                  <c:v>18190.41</c:v>
                </c:pt>
                <c:pt idx="81">
                  <c:v>18862.12</c:v>
                </c:pt>
                <c:pt idx="82">
                  <c:v>19558.64</c:v>
                </c:pt>
                <c:pt idx="83">
                  <c:v>20280.87</c:v>
                </c:pt>
                <c:pt idx="84">
                  <c:v>21029.78</c:v>
                </c:pt>
                <c:pt idx="85">
                  <c:v>21806.33</c:v>
                </c:pt>
                <c:pt idx="86">
                  <c:v>22611.57</c:v>
                </c:pt>
                <c:pt idx="87">
                  <c:v>23446.54</c:v>
                </c:pt>
                <c:pt idx="88">
                  <c:v>24312.34</c:v>
                </c:pt>
                <c:pt idx="89">
                  <c:v>25210.11</c:v>
                </c:pt>
                <c:pt idx="90">
                  <c:v>26141.04</c:v>
                </c:pt>
                <c:pt idx="91">
                  <c:v>27106.34</c:v>
                </c:pt>
                <c:pt idx="92">
                  <c:v>28107.29</c:v>
                </c:pt>
                <c:pt idx="93">
                  <c:v>29145.19</c:v>
                </c:pt>
                <c:pt idx="94">
                  <c:v>30221.43</c:v>
                </c:pt>
                <c:pt idx="95">
                  <c:v>31337.4</c:v>
                </c:pt>
                <c:pt idx="96">
                  <c:v>32494.59</c:v>
                </c:pt>
                <c:pt idx="97">
                  <c:v>33694.5</c:v>
                </c:pt>
                <c:pt idx="98">
                  <c:v>34938.73</c:v>
                </c:pt>
                <c:pt idx="99">
                  <c:v>36228.9</c:v>
                </c:pt>
                <c:pt idx="100">
                  <c:v>37566.71</c:v>
                </c:pt>
                <c:pt idx="101">
                  <c:v>38953.92</c:v>
                </c:pt>
                <c:pt idx="102">
                  <c:v>40392.36</c:v>
                </c:pt>
                <c:pt idx="103">
                  <c:v>41883.91</c:v>
                </c:pt>
                <c:pt idx="104">
                  <c:v>43430.54</c:v>
                </c:pt>
                <c:pt idx="105">
                  <c:v>45034.29</c:v>
                </c:pt>
                <c:pt idx="106">
                  <c:v>46697.25</c:v>
                </c:pt>
                <c:pt idx="107">
                  <c:v>48421.63</c:v>
                </c:pt>
                <c:pt idx="108">
                  <c:v>50209.68</c:v>
                </c:pt>
                <c:pt idx="109">
                  <c:v>52063.75</c:v>
                </c:pt>
                <c:pt idx="110">
                  <c:v>53986.29</c:v>
                </c:pt>
                <c:pt idx="111">
                  <c:v>55979.82</c:v>
                </c:pt>
                <c:pt idx="112">
                  <c:v>58046.96</c:v>
                </c:pt>
                <c:pt idx="113">
                  <c:v>60190.45</c:v>
                </c:pt>
                <c:pt idx="114">
                  <c:v>62413.08</c:v>
                </c:pt>
                <c:pt idx="115">
                  <c:v>64717.78</c:v>
                </c:pt>
                <c:pt idx="116">
                  <c:v>67107.59</c:v>
                </c:pt>
                <c:pt idx="117">
                  <c:v>69585.65</c:v>
                </c:pt>
                <c:pt idx="118">
                  <c:v>72155.21</c:v>
                </c:pt>
                <c:pt idx="119">
                  <c:v>74819.66</c:v>
                </c:pt>
                <c:pt idx="120">
                  <c:v>77582.5</c:v>
                </c:pt>
                <c:pt idx="121">
                  <c:v>80447.36</c:v>
                </c:pt>
                <c:pt idx="122">
                  <c:v>83418.02</c:v>
                </c:pt>
                <c:pt idx="123">
                  <c:v>86498.36</c:v>
                </c:pt>
                <c:pt idx="124">
                  <c:v>89692.45</c:v>
                </c:pt>
                <c:pt idx="125">
                  <c:v>93004.49</c:v>
                </c:pt>
                <c:pt idx="126">
                  <c:v>96438.84</c:v>
                </c:pt>
                <c:pt idx="127">
                  <c:v>100000</c:v>
                </c:pt>
              </c:numCache>
            </c:numRef>
          </c:xVal>
          <c:yVal>
            <c:numRef>
              <c:f>Combined!$F$1:$F$129</c:f>
              <c:numCache>
                <c:formatCode>General</c:formatCode>
                <c:ptCount val="129"/>
                <c:pt idx="1">
                  <c:v>-45.72701</c:v>
                </c:pt>
                <c:pt idx="2">
                  <c:v>-44.8075</c:v>
                </c:pt>
                <c:pt idx="3">
                  <c:v>-43.88197</c:v>
                </c:pt>
                <c:pt idx="4">
                  <c:v>-42.9714</c:v>
                </c:pt>
                <c:pt idx="5">
                  <c:v>-42.05503</c:v>
                </c:pt>
                <c:pt idx="6">
                  <c:v>-41.14981</c:v>
                </c:pt>
                <c:pt idx="7">
                  <c:v>-40.23291</c:v>
                </c:pt>
                <c:pt idx="8">
                  <c:v>-39.33937</c:v>
                </c:pt>
                <c:pt idx="9">
                  <c:v>-38.43386</c:v>
                </c:pt>
                <c:pt idx="10">
                  <c:v>-37.53168</c:v>
                </c:pt>
                <c:pt idx="11">
                  <c:v>-36.63839</c:v>
                </c:pt>
                <c:pt idx="12">
                  <c:v>-35.74475</c:v>
                </c:pt>
                <c:pt idx="13">
                  <c:v>-34.84934</c:v>
                </c:pt>
                <c:pt idx="14">
                  <c:v>-33.96685</c:v>
                </c:pt>
                <c:pt idx="15">
                  <c:v>-33.08031</c:v>
                </c:pt>
                <c:pt idx="16">
                  <c:v>-32.20447</c:v>
                </c:pt>
                <c:pt idx="17">
                  <c:v>-31.32762</c:v>
                </c:pt>
                <c:pt idx="18">
                  <c:v>-30.45922</c:v>
                </c:pt>
                <c:pt idx="19">
                  <c:v>-29.59319</c:v>
                </c:pt>
                <c:pt idx="20">
                  <c:v>-28.72809</c:v>
                </c:pt>
                <c:pt idx="21">
                  <c:v>-27.87098</c:v>
                </c:pt>
                <c:pt idx="22">
                  <c:v>-27.01607</c:v>
                </c:pt>
                <c:pt idx="23">
                  <c:v>-26.17093</c:v>
                </c:pt>
                <c:pt idx="24">
                  <c:v>-25.32439</c:v>
                </c:pt>
                <c:pt idx="25">
                  <c:v>-24.4893</c:v>
                </c:pt>
                <c:pt idx="26">
                  <c:v>-23.65711</c:v>
                </c:pt>
                <c:pt idx="27">
                  <c:v>-22.82618</c:v>
                </c:pt>
                <c:pt idx="28">
                  <c:v>-22.0043</c:v>
                </c:pt>
                <c:pt idx="29">
                  <c:v>-21.18934</c:v>
                </c:pt>
                <c:pt idx="30">
                  <c:v>-20.3796</c:v>
                </c:pt>
                <c:pt idx="31">
                  <c:v>-19.57223</c:v>
                </c:pt>
                <c:pt idx="32">
                  <c:v>-18.77615</c:v>
                </c:pt>
                <c:pt idx="33">
                  <c:v>-17.98306</c:v>
                </c:pt>
                <c:pt idx="34">
                  <c:v>-17.19966</c:v>
                </c:pt>
                <c:pt idx="35">
                  <c:v>-16.41728</c:v>
                </c:pt>
                <c:pt idx="36">
                  <c:v>-15.64797</c:v>
                </c:pt>
                <c:pt idx="37">
                  <c:v>-14.88161</c:v>
                </c:pt>
                <c:pt idx="38">
                  <c:v>-14.12456</c:v>
                </c:pt>
                <c:pt idx="39">
                  <c:v>-13.37022</c:v>
                </c:pt>
                <c:pt idx="40">
                  <c:v>-12.62909</c:v>
                </c:pt>
                <c:pt idx="41">
                  <c:v>-11.8922</c:v>
                </c:pt>
                <c:pt idx="42">
                  <c:v>-11.1653</c:v>
                </c:pt>
                <c:pt idx="43">
                  <c:v>-10.4425</c:v>
                </c:pt>
                <c:pt idx="44">
                  <c:v>-9.73336</c:v>
                </c:pt>
                <c:pt idx="45">
                  <c:v>-9.029556</c:v>
                </c:pt>
                <c:pt idx="46">
                  <c:v>-8.340438</c:v>
                </c:pt>
                <c:pt idx="47">
                  <c:v>-7.654773</c:v>
                </c:pt>
                <c:pt idx="48">
                  <c:v>-6.983273</c:v>
                </c:pt>
                <c:pt idx="49">
                  <c:v>-6.325238</c:v>
                </c:pt>
                <c:pt idx="50">
                  <c:v>-5.675034</c:v>
                </c:pt>
                <c:pt idx="51">
                  <c:v>-5.038988</c:v>
                </c:pt>
                <c:pt idx="52">
                  <c:v>-4.413567</c:v>
                </c:pt>
                <c:pt idx="53">
                  <c:v>-3.808785</c:v>
                </c:pt>
                <c:pt idx="54">
                  <c:v>-3.218909</c:v>
                </c:pt>
                <c:pt idx="55">
                  <c:v>-2.642362</c:v>
                </c:pt>
                <c:pt idx="56">
                  <c:v>-2.085935</c:v>
                </c:pt>
                <c:pt idx="57">
                  <c:v>-1.544638</c:v>
                </c:pt>
                <c:pt idx="58">
                  <c:v>-1.028657</c:v>
                </c:pt>
                <c:pt idx="59">
                  <c:v>-0.5328704</c:v>
                </c:pt>
                <c:pt idx="60">
                  <c:v>-0.05801533</c:v>
                </c:pt>
                <c:pt idx="61">
                  <c:v>0.3929939</c:v>
                </c:pt>
                <c:pt idx="62">
                  <c:v>0.8192768</c:v>
                </c:pt>
                <c:pt idx="63">
                  <c:v>1.227233</c:v>
                </c:pt>
                <c:pt idx="64">
                  <c:v>1.605195</c:v>
                </c:pt>
                <c:pt idx="65">
                  <c:v>1.958846</c:v>
                </c:pt>
                <c:pt idx="66">
                  <c:v>2.285393</c:v>
                </c:pt>
                <c:pt idx="67">
                  <c:v>2.587885</c:v>
                </c:pt>
                <c:pt idx="68">
                  <c:v>2.868775</c:v>
                </c:pt>
                <c:pt idx="69">
                  <c:v>3.125605</c:v>
                </c:pt>
                <c:pt idx="70">
                  <c:v>3.357308</c:v>
                </c:pt>
                <c:pt idx="71">
                  <c:v>3.569514</c:v>
                </c:pt>
                <c:pt idx="72">
                  <c:v>3.764177</c:v>
                </c:pt>
                <c:pt idx="73">
                  <c:v>3.938173</c:v>
                </c:pt>
                <c:pt idx="74">
                  <c:v>4.095903</c:v>
                </c:pt>
                <c:pt idx="75">
                  <c:v>4.236839</c:v>
                </c:pt>
                <c:pt idx="76">
                  <c:v>4.364276</c:v>
                </c:pt>
                <c:pt idx="77">
                  <c:v>4.47565</c:v>
                </c:pt>
                <c:pt idx="78">
                  <c:v>4.576296</c:v>
                </c:pt>
                <c:pt idx="79">
                  <c:v>4.665079</c:v>
                </c:pt>
                <c:pt idx="80">
                  <c:v>4.743418</c:v>
                </c:pt>
                <c:pt idx="81">
                  <c:v>4.813951</c:v>
                </c:pt>
                <c:pt idx="82">
                  <c:v>4.875196</c:v>
                </c:pt>
                <c:pt idx="83">
                  <c:v>4.930914</c:v>
                </c:pt>
                <c:pt idx="84">
                  <c:v>4.979563</c:v>
                </c:pt>
                <c:pt idx="85">
                  <c:v>5.022038</c:v>
                </c:pt>
                <c:pt idx="86">
                  <c:v>5.05858</c:v>
                </c:pt>
                <c:pt idx="87">
                  <c:v>5.093122</c:v>
                </c:pt>
                <c:pt idx="88">
                  <c:v>5.122981</c:v>
                </c:pt>
                <c:pt idx="89">
                  <c:v>5.148909</c:v>
                </c:pt>
                <c:pt idx="90">
                  <c:v>5.172072</c:v>
                </c:pt>
                <c:pt idx="91">
                  <c:v>5.193096</c:v>
                </c:pt>
                <c:pt idx="92">
                  <c:v>5.210216</c:v>
                </c:pt>
                <c:pt idx="93">
                  <c:v>5.228035</c:v>
                </c:pt>
                <c:pt idx="94">
                  <c:v>5.242469</c:v>
                </c:pt>
                <c:pt idx="95">
                  <c:v>5.255296</c:v>
                </c:pt>
                <c:pt idx="96">
                  <c:v>5.266484</c:v>
                </c:pt>
                <c:pt idx="97">
                  <c:v>5.276423</c:v>
                </c:pt>
                <c:pt idx="98">
                  <c:v>5.285979</c:v>
                </c:pt>
                <c:pt idx="99">
                  <c:v>5.293767</c:v>
                </c:pt>
                <c:pt idx="100">
                  <c:v>5.300744</c:v>
                </c:pt>
                <c:pt idx="101">
                  <c:v>5.308397</c:v>
                </c:pt>
                <c:pt idx="102">
                  <c:v>5.313592</c:v>
                </c:pt>
                <c:pt idx="103">
                  <c:v>5.320003</c:v>
                </c:pt>
                <c:pt idx="104">
                  <c:v>5.324589</c:v>
                </c:pt>
                <c:pt idx="105">
                  <c:v>5.329112</c:v>
                </c:pt>
                <c:pt idx="106">
                  <c:v>5.33264</c:v>
                </c:pt>
                <c:pt idx="107">
                  <c:v>5.336317</c:v>
                </c:pt>
                <c:pt idx="108">
                  <c:v>5.339242</c:v>
                </c:pt>
                <c:pt idx="109">
                  <c:v>5.342452</c:v>
                </c:pt>
                <c:pt idx="110">
                  <c:v>5.344855</c:v>
                </c:pt>
                <c:pt idx="111">
                  <c:v>5.347041</c:v>
                </c:pt>
                <c:pt idx="112">
                  <c:v>5.349167</c:v>
                </c:pt>
                <c:pt idx="113">
                  <c:v>5.351327</c:v>
                </c:pt>
                <c:pt idx="114">
                  <c:v>5.353009</c:v>
                </c:pt>
                <c:pt idx="115">
                  <c:v>5.354526</c:v>
                </c:pt>
                <c:pt idx="116">
                  <c:v>5.35633</c:v>
                </c:pt>
                <c:pt idx="117">
                  <c:v>5.357217</c:v>
                </c:pt>
                <c:pt idx="118">
                  <c:v>5.358164</c:v>
                </c:pt>
                <c:pt idx="119">
                  <c:v>5.359827</c:v>
                </c:pt>
                <c:pt idx="120">
                  <c:v>5.360688</c:v>
                </c:pt>
                <c:pt idx="121">
                  <c:v>5.361317</c:v>
                </c:pt>
                <c:pt idx="122">
                  <c:v>5.362708</c:v>
                </c:pt>
                <c:pt idx="123">
                  <c:v>5.363401</c:v>
                </c:pt>
                <c:pt idx="124">
                  <c:v>5.363649</c:v>
                </c:pt>
                <c:pt idx="125">
                  <c:v>5.364885</c:v>
                </c:pt>
                <c:pt idx="126">
                  <c:v>5.365387</c:v>
                </c:pt>
                <c:pt idx="127">
                  <c:v>5.366422</c:v>
                </c:pt>
                <c:pt idx="128">
                  <c:v>5.366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bined!$I$1</c:f>
              <c:strCache>
                <c:ptCount val="1"/>
                <c:pt idx="0">
                  <c:v>Old HV PI Ga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A$2:$A$129</c:f>
              <c:numCache>
                <c:formatCode>General</c:formatCode>
                <c:ptCount val="128"/>
                <c:pt idx="0">
                  <c:v>1000</c:v>
                </c:pt>
                <c:pt idx="1">
                  <c:v>1036.927</c:v>
                </c:pt>
                <c:pt idx="2">
                  <c:v>1075.217</c:v>
                </c:pt>
                <c:pt idx="3">
                  <c:v>1114.921</c:v>
                </c:pt>
                <c:pt idx="4">
                  <c:v>1156.091</c:v>
                </c:pt>
                <c:pt idx="5">
                  <c:v>1198.782</c:v>
                </c:pt>
                <c:pt idx="6">
                  <c:v>1243.049</c:v>
                </c:pt>
                <c:pt idx="7">
                  <c:v>1288.95</c:v>
                </c:pt>
                <c:pt idx="8">
                  <c:v>1336.547</c:v>
                </c:pt>
                <c:pt idx="9">
                  <c:v>1385.901</c:v>
                </c:pt>
                <c:pt idx="10">
                  <c:v>1437.078</c:v>
                </c:pt>
                <c:pt idx="11">
                  <c:v>1490.144</c:v>
                </c:pt>
                <c:pt idx="12">
                  <c:v>1545.17</c:v>
                </c:pt>
                <c:pt idx="13">
                  <c:v>1602.228</c:v>
                </c:pt>
                <c:pt idx="14">
                  <c:v>1661.393</c:v>
                </c:pt>
                <c:pt idx="15">
                  <c:v>1722.743</c:v>
                </c:pt>
                <c:pt idx="16">
                  <c:v>1786.358</c:v>
                </c:pt>
                <c:pt idx="17">
                  <c:v>1852.322</c:v>
                </c:pt>
                <c:pt idx="18">
                  <c:v>1920.722</c:v>
                </c:pt>
                <c:pt idx="19">
                  <c:v>1991.648</c:v>
                </c:pt>
                <c:pt idx="20">
                  <c:v>2065.193</c:v>
                </c:pt>
                <c:pt idx="21">
                  <c:v>2141.454</c:v>
                </c:pt>
                <c:pt idx="22">
                  <c:v>2220.53</c:v>
                </c:pt>
                <c:pt idx="23">
                  <c:v>2302.527</c:v>
                </c:pt>
                <c:pt idx="24">
                  <c:v>2387.552</c:v>
                </c:pt>
                <c:pt idx="25">
                  <c:v>2475.716</c:v>
                </c:pt>
                <c:pt idx="26">
                  <c:v>2567.136</c:v>
                </c:pt>
                <c:pt idx="27">
                  <c:v>2661.931</c:v>
                </c:pt>
                <c:pt idx="28">
                  <c:v>2760.228</c:v>
                </c:pt>
                <c:pt idx="29">
                  <c:v>2862.154</c:v>
                </c:pt>
                <c:pt idx="30">
                  <c:v>2967.843</c:v>
                </c:pt>
                <c:pt idx="31">
                  <c:v>3077.436</c:v>
                </c:pt>
                <c:pt idx="32">
                  <c:v>3191.075</c:v>
                </c:pt>
                <c:pt idx="33">
                  <c:v>3308.911</c:v>
                </c:pt>
                <c:pt idx="34">
                  <c:v>3431.098</c:v>
                </c:pt>
                <c:pt idx="35">
                  <c:v>3557.796</c:v>
                </c:pt>
                <c:pt idx="36">
                  <c:v>3689.174</c:v>
                </c:pt>
                <c:pt idx="37">
                  <c:v>3825.403</c:v>
                </c:pt>
                <c:pt idx="38">
                  <c:v>3966.662</c:v>
                </c:pt>
                <c:pt idx="39">
                  <c:v>4113.138</c:v>
                </c:pt>
                <c:pt idx="40">
                  <c:v>4265.022</c:v>
                </c:pt>
                <c:pt idx="41">
                  <c:v>4422.515</c:v>
                </c:pt>
                <c:pt idx="42">
                  <c:v>4585.823</c:v>
                </c:pt>
                <c:pt idx="43">
                  <c:v>4755.163</c:v>
                </c:pt>
                <c:pt idx="44">
                  <c:v>4930.754</c:v>
                </c:pt>
                <c:pt idx="45">
                  <c:v>5112.831</c:v>
                </c:pt>
                <c:pt idx="46">
                  <c:v>5301.63</c:v>
                </c:pt>
                <c:pt idx="47">
                  <c:v>5497.402</c:v>
                </c:pt>
                <c:pt idx="48">
                  <c:v>5700.402</c:v>
                </c:pt>
                <c:pt idx="49">
                  <c:v>5910.899</c:v>
                </c:pt>
                <c:pt idx="50">
                  <c:v>6129.168</c:v>
                </c:pt>
                <c:pt idx="51">
                  <c:v>6355.499</c:v>
                </c:pt>
                <c:pt idx="52">
                  <c:v>6590.186</c:v>
                </c:pt>
                <c:pt idx="53">
                  <c:v>6833.539</c:v>
                </c:pt>
                <c:pt idx="54">
                  <c:v>7085.878</c:v>
                </c:pt>
                <c:pt idx="55">
                  <c:v>7347.536</c:v>
                </c:pt>
                <c:pt idx="56">
                  <c:v>7618.856</c:v>
                </c:pt>
                <c:pt idx="57">
                  <c:v>7900.195</c:v>
                </c:pt>
                <c:pt idx="58">
                  <c:v>8191.922</c:v>
                </c:pt>
                <c:pt idx="59">
                  <c:v>8494.423</c:v>
                </c:pt>
                <c:pt idx="60">
                  <c:v>8808.093</c:v>
                </c:pt>
                <c:pt idx="61">
                  <c:v>9133.347</c:v>
                </c:pt>
                <c:pt idx="62">
                  <c:v>9470.61</c:v>
                </c:pt>
                <c:pt idx="63">
                  <c:v>9820.328</c:v>
                </c:pt>
                <c:pt idx="64">
                  <c:v>10182.96</c:v>
                </c:pt>
                <c:pt idx="65">
                  <c:v>10558.98</c:v>
                </c:pt>
                <c:pt idx="66">
                  <c:v>10948.89</c:v>
                </c:pt>
                <c:pt idx="67">
                  <c:v>11353.2</c:v>
                </c:pt>
                <c:pt idx="68">
                  <c:v>11772.43</c:v>
                </c:pt>
                <c:pt idx="69">
                  <c:v>12207.15</c:v>
                </c:pt>
                <c:pt idx="70">
                  <c:v>12657.92</c:v>
                </c:pt>
                <c:pt idx="71">
                  <c:v>13125.33</c:v>
                </c:pt>
                <c:pt idx="72">
                  <c:v>13610</c:v>
                </c:pt>
                <c:pt idx="73">
                  <c:v>14112.58</c:v>
                </c:pt>
                <c:pt idx="74">
                  <c:v>14633.71</c:v>
                </c:pt>
                <c:pt idx="75">
                  <c:v>15174.08</c:v>
                </c:pt>
                <c:pt idx="76">
                  <c:v>15734.41</c:v>
                </c:pt>
                <c:pt idx="77">
                  <c:v>16315.43</c:v>
                </c:pt>
                <c:pt idx="78">
                  <c:v>16917.9</c:v>
                </c:pt>
                <c:pt idx="79">
                  <c:v>17542.62</c:v>
                </c:pt>
                <c:pt idx="80">
                  <c:v>18190.41</c:v>
                </c:pt>
                <c:pt idx="81">
                  <c:v>18862.12</c:v>
                </c:pt>
                <c:pt idx="82">
                  <c:v>19558.64</c:v>
                </c:pt>
                <c:pt idx="83">
                  <c:v>20280.87</c:v>
                </c:pt>
                <c:pt idx="84">
                  <c:v>21029.78</c:v>
                </c:pt>
                <c:pt idx="85">
                  <c:v>21806.33</c:v>
                </c:pt>
                <c:pt idx="86">
                  <c:v>22611.57</c:v>
                </c:pt>
                <c:pt idx="87">
                  <c:v>23446.54</c:v>
                </c:pt>
                <c:pt idx="88">
                  <c:v>24312.34</c:v>
                </c:pt>
                <c:pt idx="89">
                  <c:v>25210.11</c:v>
                </c:pt>
                <c:pt idx="90">
                  <c:v>26141.04</c:v>
                </c:pt>
                <c:pt idx="91">
                  <c:v>27106.34</c:v>
                </c:pt>
                <c:pt idx="92">
                  <c:v>28107.29</c:v>
                </c:pt>
                <c:pt idx="93">
                  <c:v>29145.19</c:v>
                </c:pt>
                <c:pt idx="94">
                  <c:v>30221.43</c:v>
                </c:pt>
                <c:pt idx="95">
                  <c:v>31337.4</c:v>
                </c:pt>
                <c:pt idx="96">
                  <c:v>32494.59</c:v>
                </c:pt>
                <c:pt idx="97">
                  <c:v>33694.5</c:v>
                </c:pt>
                <c:pt idx="98">
                  <c:v>34938.73</c:v>
                </c:pt>
                <c:pt idx="99">
                  <c:v>36228.9</c:v>
                </c:pt>
                <c:pt idx="100">
                  <c:v>37566.71</c:v>
                </c:pt>
                <c:pt idx="101">
                  <c:v>38953.92</c:v>
                </c:pt>
                <c:pt idx="102">
                  <c:v>40392.36</c:v>
                </c:pt>
                <c:pt idx="103">
                  <c:v>41883.91</c:v>
                </c:pt>
                <c:pt idx="104">
                  <c:v>43430.54</c:v>
                </c:pt>
                <c:pt idx="105">
                  <c:v>45034.29</c:v>
                </c:pt>
                <c:pt idx="106">
                  <c:v>46697.25</c:v>
                </c:pt>
                <c:pt idx="107">
                  <c:v>48421.63</c:v>
                </c:pt>
                <c:pt idx="108">
                  <c:v>50209.68</c:v>
                </c:pt>
                <c:pt idx="109">
                  <c:v>52063.75</c:v>
                </c:pt>
                <c:pt idx="110">
                  <c:v>53986.29</c:v>
                </c:pt>
                <c:pt idx="111">
                  <c:v>55979.82</c:v>
                </c:pt>
                <c:pt idx="112">
                  <c:v>58046.96</c:v>
                </c:pt>
                <c:pt idx="113">
                  <c:v>60190.45</c:v>
                </c:pt>
                <c:pt idx="114">
                  <c:v>62413.08</c:v>
                </c:pt>
                <c:pt idx="115">
                  <c:v>64717.78</c:v>
                </c:pt>
                <c:pt idx="116">
                  <c:v>67107.59</c:v>
                </c:pt>
                <c:pt idx="117">
                  <c:v>69585.65</c:v>
                </c:pt>
                <c:pt idx="118">
                  <c:v>72155.21</c:v>
                </c:pt>
                <c:pt idx="119">
                  <c:v>74819.66</c:v>
                </c:pt>
                <c:pt idx="120">
                  <c:v>77582.5</c:v>
                </c:pt>
                <c:pt idx="121">
                  <c:v>80447.36</c:v>
                </c:pt>
                <c:pt idx="122">
                  <c:v>83418.02</c:v>
                </c:pt>
                <c:pt idx="123">
                  <c:v>86498.36</c:v>
                </c:pt>
                <c:pt idx="124">
                  <c:v>89692.45</c:v>
                </c:pt>
                <c:pt idx="125">
                  <c:v>93004.49</c:v>
                </c:pt>
                <c:pt idx="126">
                  <c:v>96438.84</c:v>
                </c:pt>
                <c:pt idx="127">
                  <c:v>100000</c:v>
                </c:pt>
              </c:numCache>
            </c:numRef>
          </c:xVal>
          <c:yVal>
            <c:numRef>
              <c:f>Combined!$J$1:$J$130</c:f>
              <c:numCache>
                <c:formatCode>General</c:formatCode>
                <c:ptCount val="130"/>
                <c:pt idx="1">
                  <c:v>-37.57895</c:v>
                </c:pt>
                <c:pt idx="2">
                  <c:v>-40.41543</c:v>
                </c:pt>
                <c:pt idx="3">
                  <c:v>-37.73805</c:v>
                </c:pt>
                <c:pt idx="4">
                  <c:v>-40.89819</c:v>
                </c:pt>
                <c:pt idx="5">
                  <c:v>-42.83351</c:v>
                </c:pt>
                <c:pt idx="6">
                  <c:v>-39.63623</c:v>
                </c:pt>
                <c:pt idx="7">
                  <c:v>-40.93705</c:v>
                </c:pt>
                <c:pt idx="8">
                  <c:v>-43.06731</c:v>
                </c:pt>
                <c:pt idx="9">
                  <c:v>-42.53583</c:v>
                </c:pt>
                <c:pt idx="10">
                  <c:v>-46.63219</c:v>
                </c:pt>
                <c:pt idx="11">
                  <c:v>-42.59568</c:v>
                </c:pt>
                <c:pt idx="12">
                  <c:v>-45.29097</c:v>
                </c:pt>
                <c:pt idx="13">
                  <c:v>-43.41533</c:v>
                </c:pt>
                <c:pt idx="14">
                  <c:v>-48.1773</c:v>
                </c:pt>
                <c:pt idx="15">
                  <c:v>-44.33496</c:v>
                </c:pt>
                <c:pt idx="16">
                  <c:v>-47.28196</c:v>
                </c:pt>
                <c:pt idx="17">
                  <c:v>-52.37949</c:v>
                </c:pt>
                <c:pt idx="18">
                  <c:v>-47.98124</c:v>
                </c:pt>
                <c:pt idx="19">
                  <c:v>-47.52663</c:v>
                </c:pt>
                <c:pt idx="20">
                  <c:v>-49.80136</c:v>
                </c:pt>
                <c:pt idx="21">
                  <c:v>-46.74922</c:v>
                </c:pt>
                <c:pt idx="22">
                  <c:v>-48.18356</c:v>
                </c:pt>
                <c:pt idx="23">
                  <c:v>-58.01808</c:v>
                </c:pt>
                <c:pt idx="24">
                  <c:v>-50.85455</c:v>
                </c:pt>
                <c:pt idx="25">
                  <c:v>-59.47049</c:v>
                </c:pt>
                <c:pt idx="26">
                  <c:v>-68.05573</c:v>
                </c:pt>
                <c:pt idx="27">
                  <c:v>-57.33987</c:v>
                </c:pt>
                <c:pt idx="28">
                  <c:v>-53.08564</c:v>
                </c:pt>
                <c:pt idx="29">
                  <c:v>-50.45638</c:v>
                </c:pt>
                <c:pt idx="30">
                  <c:v>-50.53542</c:v>
                </c:pt>
                <c:pt idx="31">
                  <c:v>-55.78687</c:v>
                </c:pt>
                <c:pt idx="32">
                  <c:v>-58.63415</c:v>
                </c:pt>
                <c:pt idx="33">
                  <c:v>-77.49023</c:v>
                </c:pt>
                <c:pt idx="34">
                  <c:v>-52.28712</c:v>
                </c:pt>
                <c:pt idx="35">
                  <c:v>-74.64409</c:v>
                </c:pt>
                <c:pt idx="36">
                  <c:v>-58.0671</c:v>
                </c:pt>
                <c:pt idx="37">
                  <c:v>-63.09734</c:v>
                </c:pt>
                <c:pt idx="38">
                  <c:v>-57.0393</c:v>
                </c:pt>
                <c:pt idx="39">
                  <c:v>-63.11264</c:v>
                </c:pt>
                <c:pt idx="40">
                  <c:v>-59.33446</c:v>
                </c:pt>
                <c:pt idx="41">
                  <c:v>-59.88136</c:v>
                </c:pt>
                <c:pt idx="42">
                  <c:v>-59.19979</c:v>
                </c:pt>
                <c:pt idx="43">
                  <c:v>-60.4775</c:v>
                </c:pt>
                <c:pt idx="44">
                  <c:v>-61.95635</c:v>
                </c:pt>
                <c:pt idx="45">
                  <c:v>-58.64766</c:v>
                </c:pt>
                <c:pt idx="46">
                  <c:v>-64.11105</c:v>
                </c:pt>
                <c:pt idx="47">
                  <c:v>-65.05841</c:v>
                </c:pt>
                <c:pt idx="48">
                  <c:v>-65.70094</c:v>
                </c:pt>
                <c:pt idx="49">
                  <c:v>-59.46842</c:v>
                </c:pt>
                <c:pt idx="50">
                  <c:v>-56.50867</c:v>
                </c:pt>
                <c:pt idx="51">
                  <c:v>-63.92918</c:v>
                </c:pt>
                <c:pt idx="52">
                  <c:v>-59.76888</c:v>
                </c:pt>
                <c:pt idx="53">
                  <c:v>-60.22854</c:v>
                </c:pt>
                <c:pt idx="54">
                  <c:v>-67.8685</c:v>
                </c:pt>
                <c:pt idx="55">
                  <c:v>-56.13426</c:v>
                </c:pt>
                <c:pt idx="56">
                  <c:v>-56.24947</c:v>
                </c:pt>
                <c:pt idx="57">
                  <c:v>-58.01743</c:v>
                </c:pt>
                <c:pt idx="58">
                  <c:v>-54.64964</c:v>
                </c:pt>
                <c:pt idx="59">
                  <c:v>-55.0537</c:v>
                </c:pt>
                <c:pt idx="60">
                  <c:v>-54.76777</c:v>
                </c:pt>
                <c:pt idx="61">
                  <c:v>-55.40197</c:v>
                </c:pt>
                <c:pt idx="62">
                  <c:v>-58.92902</c:v>
                </c:pt>
                <c:pt idx="63">
                  <c:v>-56.32432</c:v>
                </c:pt>
                <c:pt idx="64">
                  <c:v>-54.98335</c:v>
                </c:pt>
                <c:pt idx="65">
                  <c:v>-56.40982</c:v>
                </c:pt>
                <c:pt idx="66">
                  <c:v>-56.56707</c:v>
                </c:pt>
                <c:pt idx="67">
                  <c:v>-55.29041</c:v>
                </c:pt>
                <c:pt idx="68">
                  <c:v>-53.51369</c:v>
                </c:pt>
                <c:pt idx="69">
                  <c:v>-52.89095</c:v>
                </c:pt>
                <c:pt idx="70">
                  <c:v>-52.35918</c:v>
                </c:pt>
                <c:pt idx="71">
                  <c:v>-54.28439</c:v>
                </c:pt>
                <c:pt idx="72">
                  <c:v>-52.18449</c:v>
                </c:pt>
                <c:pt idx="73">
                  <c:v>-52.1679</c:v>
                </c:pt>
                <c:pt idx="74">
                  <c:v>-52.0705</c:v>
                </c:pt>
                <c:pt idx="75">
                  <c:v>-52.35058</c:v>
                </c:pt>
                <c:pt idx="76">
                  <c:v>-52.10189</c:v>
                </c:pt>
                <c:pt idx="77">
                  <c:v>-52.71922</c:v>
                </c:pt>
                <c:pt idx="78">
                  <c:v>-53.07903</c:v>
                </c:pt>
                <c:pt idx="79">
                  <c:v>-52.23498</c:v>
                </c:pt>
                <c:pt idx="80">
                  <c:v>-52.96667</c:v>
                </c:pt>
                <c:pt idx="81">
                  <c:v>-51.78331</c:v>
                </c:pt>
                <c:pt idx="82">
                  <c:v>-52.96398</c:v>
                </c:pt>
                <c:pt idx="83">
                  <c:v>-52.84245</c:v>
                </c:pt>
                <c:pt idx="84">
                  <c:v>-51.68524</c:v>
                </c:pt>
                <c:pt idx="85">
                  <c:v>-53.10189</c:v>
                </c:pt>
                <c:pt idx="86">
                  <c:v>-52.79027</c:v>
                </c:pt>
                <c:pt idx="87">
                  <c:v>-52.34095</c:v>
                </c:pt>
                <c:pt idx="88">
                  <c:v>-51.73174</c:v>
                </c:pt>
                <c:pt idx="89">
                  <c:v>-52.56749</c:v>
                </c:pt>
                <c:pt idx="90">
                  <c:v>-51.648</c:v>
                </c:pt>
                <c:pt idx="91">
                  <c:v>-51.77174</c:v>
                </c:pt>
                <c:pt idx="92">
                  <c:v>-51.67725</c:v>
                </c:pt>
                <c:pt idx="93">
                  <c:v>-52.01772</c:v>
                </c:pt>
                <c:pt idx="94">
                  <c:v>-52.09071</c:v>
                </c:pt>
                <c:pt idx="95">
                  <c:v>-52.49451</c:v>
                </c:pt>
                <c:pt idx="96">
                  <c:v>-52.08915</c:v>
                </c:pt>
                <c:pt idx="97">
                  <c:v>-52.04897</c:v>
                </c:pt>
                <c:pt idx="98">
                  <c:v>-51.93587</c:v>
                </c:pt>
                <c:pt idx="99">
                  <c:v>-52.37784</c:v>
                </c:pt>
                <c:pt idx="100">
                  <c:v>-52.10446</c:v>
                </c:pt>
                <c:pt idx="101">
                  <c:v>-52.78217</c:v>
                </c:pt>
                <c:pt idx="102">
                  <c:v>-51.99858</c:v>
                </c:pt>
                <c:pt idx="103">
                  <c:v>-51.94666</c:v>
                </c:pt>
                <c:pt idx="104">
                  <c:v>-51.7486</c:v>
                </c:pt>
                <c:pt idx="105">
                  <c:v>-52.06172</c:v>
                </c:pt>
                <c:pt idx="106">
                  <c:v>-52.54786</c:v>
                </c:pt>
                <c:pt idx="107">
                  <c:v>-52.5231</c:v>
                </c:pt>
                <c:pt idx="108">
                  <c:v>-52.11178</c:v>
                </c:pt>
                <c:pt idx="109">
                  <c:v>-52.20427</c:v>
                </c:pt>
                <c:pt idx="110">
                  <c:v>-52.82905</c:v>
                </c:pt>
                <c:pt idx="111">
                  <c:v>-51.98497</c:v>
                </c:pt>
                <c:pt idx="112">
                  <c:v>-52.88581</c:v>
                </c:pt>
                <c:pt idx="113">
                  <c:v>-52.3825</c:v>
                </c:pt>
                <c:pt idx="114">
                  <c:v>-52.08516</c:v>
                </c:pt>
                <c:pt idx="115">
                  <c:v>-51.86377</c:v>
                </c:pt>
                <c:pt idx="116">
                  <c:v>-52.0751</c:v>
                </c:pt>
                <c:pt idx="117">
                  <c:v>-52.12174</c:v>
                </c:pt>
                <c:pt idx="118">
                  <c:v>-52.66156</c:v>
                </c:pt>
                <c:pt idx="119">
                  <c:v>-52.32639</c:v>
                </c:pt>
                <c:pt idx="120">
                  <c:v>-51.91246</c:v>
                </c:pt>
                <c:pt idx="121">
                  <c:v>-52.5605</c:v>
                </c:pt>
                <c:pt idx="122">
                  <c:v>-52.26929</c:v>
                </c:pt>
                <c:pt idx="123">
                  <c:v>-52.56783</c:v>
                </c:pt>
                <c:pt idx="124">
                  <c:v>-52.69619</c:v>
                </c:pt>
                <c:pt idx="125">
                  <c:v>-52.52119</c:v>
                </c:pt>
                <c:pt idx="126">
                  <c:v>-52.06541</c:v>
                </c:pt>
                <c:pt idx="127">
                  <c:v>-52.18634</c:v>
                </c:pt>
                <c:pt idx="128">
                  <c:v>-51.86959</c:v>
                </c:pt>
              </c:numCache>
            </c:numRef>
          </c:yVal>
          <c:smooth val="0"/>
        </c:ser>
        <c:axId val="46442347"/>
        <c:axId val="9875554"/>
      </c:scatterChart>
      <c:scatterChart>
        <c:scatterStyle val="line"/>
        <c:varyColors val="0"/>
        <c:ser>
          <c:idx val="3"/>
          <c:order val="3"/>
          <c:tx>
            <c:strRef>
              <c:f>Combined!$C$1</c:f>
              <c:strCache>
                <c:ptCount val="1"/>
                <c:pt idx="0">
                  <c:v>HV PI Phas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A$2:$A$129</c:f>
              <c:numCache>
                <c:formatCode>General</c:formatCode>
                <c:ptCount val="128"/>
                <c:pt idx="0">
                  <c:v>1000</c:v>
                </c:pt>
                <c:pt idx="1">
                  <c:v>1036.927</c:v>
                </c:pt>
                <c:pt idx="2">
                  <c:v>1075.217</c:v>
                </c:pt>
                <c:pt idx="3">
                  <c:v>1114.921</c:v>
                </c:pt>
                <c:pt idx="4">
                  <c:v>1156.091</c:v>
                </c:pt>
                <c:pt idx="5">
                  <c:v>1198.782</c:v>
                </c:pt>
                <c:pt idx="6">
                  <c:v>1243.049</c:v>
                </c:pt>
                <c:pt idx="7">
                  <c:v>1288.95</c:v>
                </c:pt>
                <c:pt idx="8">
                  <c:v>1336.547</c:v>
                </c:pt>
                <c:pt idx="9">
                  <c:v>1385.901</c:v>
                </c:pt>
                <c:pt idx="10">
                  <c:v>1437.078</c:v>
                </c:pt>
                <c:pt idx="11">
                  <c:v>1490.144</c:v>
                </c:pt>
                <c:pt idx="12">
                  <c:v>1545.17</c:v>
                </c:pt>
                <c:pt idx="13">
                  <c:v>1602.228</c:v>
                </c:pt>
                <c:pt idx="14">
                  <c:v>1661.393</c:v>
                </c:pt>
                <c:pt idx="15">
                  <c:v>1722.743</c:v>
                </c:pt>
                <c:pt idx="16">
                  <c:v>1786.358</c:v>
                </c:pt>
                <c:pt idx="17">
                  <c:v>1852.322</c:v>
                </c:pt>
                <c:pt idx="18">
                  <c:v>1920.722</c:v>
                </c:pt>
                <c:pt idx="19">
                  <c:v>1991.648</c:v>
                </c:pt>
                <c:pt idx="20">
                  <c:v>2065.193</c:v>
                </c:pt>
                <c:pt idx="21">
                  <c:v>2141.454</c:v>
                </c:pt>
                <c:pt idx="22">
                  <c:v>2220.53</c:v>
                </c:pt>
                <c:pt idx="23">
                  <c:v>2302.527</c:v>
                </c:pt>
                <c:pt idx="24">
                  <c:v>2387.552</c:v>
                </c:pt>
                <c:pt idx="25">
                  <c:v>2475.716</c:v>
                </c:pt>
                <c:pt idx="26">
                  <c:v>2567.136</c:v>
                </c:pt>
                <c:pt idx="27">
                  <c:v>2661.931</c:v>
                </c:pt>
                <c:pt idx="28">
                  <c:v>2760.228</c:v>
                </c:pt>
                <c:pt idx="29">
                  <c:v>2862.154</c:v>
                </c:pt>
                <c:pt idx="30">
                  <c:v>2967.843</c:v>
                </c:pt>
                <c:pt idx="31">
                  <c:v>3077.436</c:v>
                </c:pt>
                <c:pt idx="32">
                  <c:v>3191.075</c:v>
                </c:pt>
                <c:pt idx="33">
                  <c:v>3308.911</c:v>
                </c:pt>
                <c:pt idx="34">
                  <c:v>3431.098</c:v>
                </c:pt>
                <c:pt idx="35">
                  <c:v>3557.796</c:v>
                </c:pt>
                <c:pt idx="36">
                  <c:v>3689.174</c:v>
                </c:pt>
                <c:pt idx="37">
                  <c:v>3825.403</c:v>
                </c:pt>
                <c:pt idx="38">
                  <c:v>3966.662</c:v>
                </c:pt>
                <c:pt idx="39">
                  <c:v>4113.138</c:v>
                </c:pt>
                <c:pt idx="40">
                  <c:v>4265.022</c:v>
                </c:pt>
                <c:pt idx="41">
                  <c:v>4422.515</c:v>
                </c:pt>
                <c:pt idx="42">
                  <c:v>4585.823</c:v>
                </c:pt>
                <c:pt idx="43">
                  <c:v>4755.163</c:v>
                </c:pt>
                <c:pt idx="44">
                  <c:v>4930.754</c:v>
                </c:pt>
                <c:pt idx="45">
                  <c:v>5112.831</c:v>
                </c:pt>
                <c:pt idx="46">
                  <c:v>5301.63</c:v>
                </c:pt>
                <c:pt idx="47">
                  <c:v>5497.402</c:v>
                </c:pt>
                <c:pt idx="48">
                  <c:v>5700.402</c:v>
                </c:pt>
                <c:pt idx="49">
                  <c:v>5910.899</c:v>
                </c:pt>
                <c:pt idx="50">
                  <c:v>6129.168</c:v>
                </c:pt>
                <c:pt idx="51">
                  <c:v>6355.499</c:v>
                </c:pt>
                <c:pt idx="52">
                  <c:v>6590.186</c:v>
                </c:pt>
                <c:pt idx="53">
                  <c:v>6833.539</c:v>
                </c:pt>
                <c:pt idx="54">
                  <c:v>7085.878</c:v>
                </c:pt>
                <c:pt idx="55">
                  <c:v>7347.536</c:v>
                </c:pt>
                <c:pt idx="56">
                  <c:v>7618.856</c:v>
                </c:pt>
                <c:pt idx="57">
                  <c:v>7900.195</c:v>
                </c:pt>
                <c:pt idx="58">
                  <c:v>8191.922</c:v>
                </c:pt>
                <c:pt idx="59">
                  <c:v>8494.423</c:v>
                </c:pt>
                <c:pt idx="60">
                  <c:v>8808.093</c:v>
                </c:pt>
                <c:pt idx="61">
                  <c:v>9133.347</c:v>
                </c:pt>
                <c:pt idx="62">
                  <c:v>9470.61</c:v>
                </c:pt>
                <c:pt idx="63">
                  <c:v>9820.328</c:v>
                </c:pt>
                <c:pt idx="64">
                  <c:v>10182.96</c:v>
                </c:pt>
                <c:pt idx="65">
                  <c:v>10558.98</c:v>
                </c:pt>
                <c:pt idx="66">
                  <c:v>10948.89</c:v>
                </c:pt>
                <c:pt idx="67">
                  <c:v>11353.2</c:v>
                </c:pt>
                <c:pt idx="68">
                  <c:v>11772.43</c:v>
                </c:pt>
                <c:pt idx="69">
                  <c:v>12207.15</c:v>
                </c:pt>
                <c:pt idx="70">
                  <c:v>12657.92</c:v>
                </c:pt>
                <c:pt idx="71">
                  <c:v>13125.33</c:v>
                </c:pt>
                <c:pt idx="72">
                  <c:v>13610</c:v>
                </c:pt>
                <c:pt idx="73">
                  <c:v>14112.58</c:v>
                </c:pt>
                <c:pt idx="74">
                  <c:v>14633.71</c:v>
                </c:pt>
                <c:pt idx="75">
                  <c:v>15174.08</c:v>
                </c:pt>
                <c:pt idx="76">
                  <c:v>15734.41</c:v>
                </c:pt>
                <c:pt idx="77">
                  <c:v>16315.43</c:v>
                </c:pt>
                <c:pt idx="78">
                  <c:v>16917.9</c:v>
                </c:pt>
                <c:pt idx="79">
                  <c:v>17542.62</c:v>
                </c:pt>
                <c:pt idx="80">
                  <c:v>18190.41</c:v>
                </c:pt>
                <c:pt idx="81">
                  <c:v>18862.12</c:v>
                </c:pt>
                <c:pt idx="82">
                  <c:v>19558.64</c:v>
                </c:pt>
                <c:pt idx="83">
                  <c:v>20280.87</c:v>
                </c:pt>
                <c:pt idx="84">
                  <c:v>21029.78</c:v>
                </c:pt>
                <c:pt idx="85">
                  <c:v>21806.33</c:v>
                </c:pt>
                <c:pt idx="86">
                  <c:v>22611.57</c:v>
                </c:pt>
                <c:pt idx="87">
                  <c:v>23446.54</c:v>
                </c:pt>
                <c:pt idx="88">
                  <c:v>24312.34</c:v>
                </c:pt>
                <c:pt idx="89">
                  <c:v>25210.11</c:v>
                </c:pt>
                <c:pt idx="90">
                  <c:v>26141.04</c:v>
                </c:pt>
                <c:pt idx="91">
                  <c:v>27106.34</c:v>
                </c:pt>
                <c:pt idx="92">
                  <c:v>28107.29</c:v>
                </c:pt>
                <c:pt idx="93">
                  <c:v>29145.19</c:v>
                </c:pt>
                <c:pt idx="94">
                  <c:v>30221.43</c:v>
                </c:pt>
                <c:pt idx="95">
                  <c:v>31337.4</c:v>
                </c:pt>
                <c:pt idx="96">
                  <c:v>32494.59</c:v>
                </c:pt>
                <c:pt idx="97">
                  <c:v>33694.5</c:v>
                </c:pt>
                <c:pt idx="98">
                  <c:v>34938.73</c:v>
                </c:pt>
                <c:pt idx="99">
                  <c:v>36228.9</c:v>
                </c:pt>
                <c:pt idx="100">
                  <c:v>37566.71</c:v>
                </c:pt>
                <c:pt idx="101">
                  <c:v>38953.92</c:v>
                </c:pt>
                <c:pt idx="102">
                  <c:v>40392.36</c:v>
                </c:pt>
                <c:pt idx="103">
                  <c:v>41883.91</c:v>
                </c:pt>
                <c:pt idx="104">
                  <c:v>43430.54</c:v>
                </c:pt>
                <c:pt idx="105">
                  <c:v>45034.29</c:v>
                </c:pt>
                <c:pt idx="106">
                  <c:v>46697.25</c:v>
                </c:pt>
                <c:pt idx="107">
                  <c:v>48421.63</c:v>
                </c:pt>
                <c:pt idx="108">
                  <c:v>50209.68</c:v>
                </c:pt>
                <c:pt idx="109">
                  <c:v>52063.75</c:v>
                </c:pt>
                <c:pt idx="110">
                  <c:v>53986.29</c:v>
                </c:pt>
                <c:pt idx="111">
                  <c:v>55979.82</c:v>
                </c:pt>
                <c:pt idx="112">
                  <c:v>58046.96</c:v>
                </c:pt>
                <c:pt idx="113">
                  <c:v>60190.45</c:v>
                </c:pt>
                <c:pt idx="114">
                  <c:v>62413.08</c:v>
                </c:pt>
                <c:pt idx="115">
                  <c:v>64717.78</c:v>
                </c:pt>
                <c:pt idx="116">
                  <c:v>67107.59</c:v>
                </c:pt>
                <c:pt idx="117">
                  <c:v>69585.65</c:v>
                </c:pt>
                <c:pt idx="118">
                  <c:v>72155.21</c:v>
                </c:pt>
                <c:pt idx="119">
                  <c:v>74819.66</c:v>
                </c:pt>
                <c:pt idx="120">
                  <c:v>77582.5</c:v>
                </c:pt>
                <c:pt idx="121">
                  <c:v>80447.36</c:v>
                </c:pt>
                <c:pt idx="122">
                  <c:v>83418.02</c:v>
                </c:pt>
                <c:pt idx="123">
                  <c:v>86498.36</c:v>
                </c:pt>
                <c:pt idx="124">
                  <c:v>89692.45</c:v>
                </c:pt>
                <c:pt idx="125">
                  <c:v>93004.49</c:v>
                </c:pt>
                <c:pt idx="126">
                  <c:v>96438.84</c:v>
                </c:pt>
                <c:pt idx="127">
                  <c:v>100000</c:v>
                </c:pt>
              </c:numCache>
            </c:numRef>
          </c:xVal>
          <c:yVal>
            <c:numRef>
              <c:f>Combined!$D$2:$D$129</c:f>
              <c:numCache>
                <c:formatCode>General</c:formatCode>
                <c:ptCount val="128"/>
                <c:pt idx="0">
                  <c:v>-71.2753</c:v>
                </c:pt>
                <c:pt idx="1">
                  <c:v>-78.35436</c:v>
                </c:pt>
                <c:pt idx="2">
                  <c:v>-40.02874</c:v>
                </c:pt>
                <c:pt idx="3">
                  <c:v>-77.55962</c:v>
                </c:pt>
                <c:pt idx="4">
                  <c:v>-92.10783</c:v>
                </c:pt>
                <c:pt idx="5">
                  <c:v>-87.7749</c:v>
                </c:pt>
                <c:pt idx="6">
                  <c:v>-109.6798</c:v>
                </c:pt>
                <c:pt idx="7">
                  <c:v>-101.1413</c:v>
                </c:pt>
                <c:pt idx="8">
                  <c:v>-122.2054</c:v>
                </c:pt>
                <c:pt idx="9">
                  <c:v>-111.0734</c:v>
                </c:pt>
                <c:pt idx="10">
                  <c:v>-106.7225</c:v>
                </c:pt>
                <c:pt idx="11">
                  <c:v>-117.3456</c:v>
                </c:pt>
                <c:pt idx="12">
                  <c:v>-119.2979</c:v>
                </c:pt>
                <c:pt idx="13">
                  <c:v>-121.6006</c:v>
                </c:pt>
                <c:pt idx="14">
                  <c:v>-125.1987</c:v>
                </c:pt>
                <c:pt idx="15">
                  <c:v>-121.4477</c:v>
                </c:pt>
                <c:pt idx="16">
                  <c:v>-131.0888</c:v>
                </c:pt>
                <c:pt idx="17">
                  <c:v>-129.8981</c:v>
                </c:pt>
                <c:pt idx="18">
                  <c:v>-132.3793</c:v>
                </c:pt>
                <c:pt idx="19">
                  <c:v>-133.3555</c:v>
                </c:pt>
                <c:pt idx="20">
                  <c:v>-133.6126</c:v>
                </c:pt>
                <c:pt idx="21">
                  <c:v>-137.2189</c:v>
                </c:pt>
                <c:pt idx="22">
                  <c:v>-138.2169</c:v>
                </c:pt>
                <c:pt idx="23">
                  <c:v>-140.395</c:v>
                </c:pt>
                <c:pt idx="24">
                  <c:v>-141.6272</c:v>
                </c:pt>
                <c:pt idx="25">
                  <c:v>-144.7886</c:v>
                </c:pt>
                <c:pt idx="26">
                  <c:v>-146.1816</c:v>
                </c:pt>
                <c:pt idx="27">
                  <c:v>-148.4285</c:v>
                </c:pt>
                <c:pt idx="28">
                  <c:v>-149.8768</c:v>
                </c:pt>
                <c:pt idx="29">
                  <c:v>-151.8659</c:v>
                </c:pt>
                <c:pt idx="30">
                  <c:v>-153.0555</c:v>
                </c:pt>
                <c:pt idx="31">
                  <c:v>-156.3454</c:v>
                </c:pt>
                <c:pt idx="32">
                  <c:v>-158.2889</c:v>
                </c:pt>
                <c:pt idx="33">
                  <c:v>-160.1479</c:v>
                </c:pt>
                <c:pt idx="34">
                  <c:v>-162.0967</c:v>
                </c:pt>
                <c:pt idx="35">
                  <c:v>-164.9026</c:v>
                </c:pt>
                <c:pt idx="36">
                  <c:v>-167.1418</c:v>
                </c:pt>
                <c:pt idx="37">
                  <c:v>-169.3566</c:v>
                </c:pt>
                <c:pt idx="38">
                  <c:v>-171.2063</c:v>
                </c:pt>
                <c:pt idx="39">
                  <c:v>-173.8295</c:v>
                </c:pt>
                <c:pt idx="40">
                  <c:v>-176.3884</c:v>
                </c:pt>
                <c:pt idx="41">
                  <c:v>-178.914</c:v>
                </c:pt>
                <c:pt idx="42">
                  <c:v>-181.612</c:v>
                </c:pt>
                <c:pt idx="43">
                  <c:v>-184.0083</c:v>
                </c:pt>
                <c:pt idx="44">
                  <c:v>-186.7646</c:v>
                </c:pt>
                <c:pt idx="45">
                  <c:v>-189.5142</c:v>
                </c:pt>
                <c:pt idx="46">
                  <c:v>-192.4844</c:v>
                </c:pt>
                <c:pt idx="47">
                  <c:v>-195.3211</c:v>
                </c:pt>
                <c:pt idx="48">
                  <c:v>-198.0713</c:v>
                </c:pt>
                <c:pt idx="49">
                  <c:v>-201.1221</c:v>
                </c:pt>
                <c:pt idx="50">
                  <c:v>-204.2358</c:v>
                </c:pt>
                <c:pt idx="51">
                  <c:v>-207.2189</c:v>
                </c:pt>
                <c:pt idx="52">
                  <c:v>-210.4818</c:v>
                </c:pt>
                <c:pt idx="53">
                  <c:v>-213.7349</c:v>
                </c:pt>
                <c:pt idx="54">
                  <c:v>-216.9777</c:v>
                </c:pt>
                <c:pt idx="55">
                  <c:v>-220.42</c:v>
                </c:pt>
                <c:pt idx="56">
                  <c:v>-223.8095</c:v>
                </c:pt>
                <c:pt idx="57">
                  <c:v>-227.2572</c:v>
                </c:pt>
                <c:pt idx="58">
                  <c:v>-230.7796</c:v>
                </c:pt>
                <c:pt idx="59">
                  <c:v>-234.406</c:v>
                </c:pt>
                <c:pt idx="60">
                  <c:v>-237.9426</c:v>
                </c:pt>
                <c:pt idx="61">
                  <c:v>-241.5971</c:v>
                </c:pt>
                <c:pt idx="62">
                  <c:v>-245.2238</c:v>
                </c:pt>
                <c:pt idx="63">
                  <c:v>-248.8164</c:v>
                </c:pt>
                <c:pt idx="64">
                  <c:v>-252.44</c:v>
                </c:pt>
                <c:pt idx="65">
                  <c:v>-256.0667</c:v>
                </c:pt>
                <c:pt idx="66">
                  <c:v>-259.6369</c:v>
                </c:pt>
                <c:pt idx="67">
                  <c:v>-263.139</c:v>
                </c:pt>
                <c:pt idx="68">
                  <c:v>-266.6103</c:v>
                </c:pt>
                <c:pt idx="69">
                  <c:v>-270.0292</c:v>
                </c:pt>
                <c:pt idx="70">
                  <c:v>-273.3748</c:v>
                </c:pt>
                <c:pt idx="71">
                  <c:v>-276.6143</c:v>
                </c:pt>
                <c:pt idx="72">
                  <c:v>-279.8023</c:v>
                </c:pt>
                <c:pt idx="73">
                  <c:v>-282.8871</c:v>
                </c:pt>
                <c:pt idx="74">
                  <c:v>-285.894</c:v>
                </c:pt>
                <c:pt idx="75">
                  <c:v>-288.7669</c:v>
                </c:pt>
                <c:pt idx="76">
                  <c:v>-291.6022</c:v>
                </c:pt>
                <c:pt idx="77">
                  <c:v>-294.3013</c:v>
                </c:pt>
                <c:pt idx="78">
                  <c:v>-296.9226</c:v>
                </c:pt>
                <c:pt idx="79">
                  <c:v>-299.4521</c:v>
                </c:pt>
                <c:pt idx="80">
                  <c:v>-301.8656</c:v>
                </c:pt>
                <c:pt idx="81">
                  <c:v>-304.2152</c:v>
                </c:pt>
                <c:pt idx="82">
                  <c:v>-306.4576</c:v>
                </c:pt>
                <c:pt idx="83">
                  <c:v>-308.6424</c:v>
                </c:pt>
                <c:pt idx="84">
                  <c:v>-310.7335</c:v>
                </c:pt>
                <c:pt idx="85">
                  <c:v>-312.7404</c:v>
                </c:pt>
                <c:pt idx="86">
                  <c:v>-314.6598</c:v>
                </c:pt>
                <c:pt idx="87">
                  <c:v>-316.5164</c:v>
                </c:pt>
                <c:pt idx="88">
                  <c:v>-318.3182</c:v>
                </c:pt>
                <c:pt idx="89">
                  <c:v>-320.0383</c:v>
                </c:pt>
                <c:pt idx="90">
                  <c:v>-321.6995</c:v>
                </c:pt>
                <c:pt idx="91">
                  <c:v>-323.3037</c:v>
                </c:pt>
                <c:pt idx="92">
                  <c:v>-324.8329</c:v>
                </c:pt>
                <c:pt idx="93">
                  <c:v>-326.32</c:v>
                </c:pt>
                <c:pt idx="94">
                  <c:v>-327.7514</c:v>
                </c:pt>
                <c:pt idx="95">
                  <c:v>-329.1379</c:v>
                </c:pt>
                <c:pt idx="96">
                  <c:v>-330.4722</c:v>
                </c:pt>
                <c:pt idx="97">
                  <c:v>-331.7531</c:v>
                </c:pt>
                <c:pt idx="98">
                  <c:v>-333.0077</c:v>
                </c:pt>
                <c:pt idx="99">
                  <c:v>-334.2161</c:v>
                </c:pt>
                <c:pt idx="100">
                  <c:v>-335.3682</c:v>
                </c:pt>
                <c:pt idx="101">
                  <c:v>-336.5115</c:v>
                </c:pt>
                <c:pt idx="102">
                  <c:v>-337.5947</c:v>
                </c:pt>
                <c:pt idx="103">
                  <c:v>-338.6598</c:v>
                </c:pt>
                <c:pt idx="104">
                  <c:v>-339.6906</c:v>
                </c:pt>
                <c:pt idx="105">
                  <c:v>-340.693</c:v>
                </c:pt>
                <c:pt idx="106">
                  <c:v>-341.6622</c:v>
                </c:pt>
                <c:pt idx="107">
                  <c:v>-342.6158</c:v>
                </c:pt>
                <c:pt idx="108">
                  <c:v>-343.5435</c:v>
                </c:pt>
                <c:pt idx="109">
                  <c:v>-344.4388</c:v>
                </c:pt>
                <c:pt idx="110">
                  <c:v>-345.3136</c:v>
                </c:pt>
                <c:pt idx="111">
                  <c:v>-346.1603</c:v>
                </c:pt>
                <c:pt idx="112">
                  <c:v>-347.0003</c:v>
                </c:pt>
                <c:pt idx="113">
                  <c:v>-347.8175</c:v>
                </c:pt>
                <c:pt idx="114">
                  <c:v>-348.617</c:v>
                </c:pt>
                <c:pt idx="115">
                  <c:v>-349.3958</c:v>
                </c:pt>
                <c:pt idx="116">
                  <c:v>-350.1692</c:v>
                </c:pt>
                <c:pt idx="117">
                  <c:v>-350.925</c:v>
                </c:pt>
                <c:pt idx="118">
                  <c:v>-351.6677</c:v>
                </c:pt>
                <c:pt idx="119">
                  <c:v>-352.3929</c:v>
                </c:pt>
                <c:pt idx="120">
                  <c:v>-353.1151</c:v>
                </c:pt>
                <c:pt idx="121">
                  <c:v>-353.8251</c:v>
                </c:pt>
                <c:pt idx="122">
                  <c:v>-354.5293</c:v>
                </c:pt>
                <c:pt idx="123">
                  <c:v>-355.2204</c:v>
                </c:pt>
                <c:pt idx="124">
                  <c:v>-355.9078</c:v>
                </c:pt>
                <c:pt idx="125">
                  <c:v>-356.5896</c:v>
                </c:pt>
                <c:pt idx="126">
                  <c:v>-357.2622</c:v>
                </c:pt>
                <c:pt idx="127">
                  <c:v>-357.92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mbined!$G$1</c:f>
              <c:strCache>
                <c:ptCount val="1"/>
                <c:pt idx="0">
                  <c:v>LV PI Phas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ined!$A$2:$A$129</c:f>
              <c:numCache>
                <c:formatCode>General</c:formatCode>
                <c:ptCount val="128"/>
                <c:pt idx="0">
                  <c:v>1000</c:v>
                </c:pt>
                <c:pt idx="1">
                  <c:v>1036.927</c:v>
                </c:pt>
                <c:pt idx="2">
                  <c:v>1075.217</c:v>
                </c:pt>
                <c:pt idx="3">
                  <c:v>1114.921</c:v>
                </c:pt>
                <c:pt idx="4">
                  <c:v>1156.091</c:v>
                </c:pt>
                <c:pt idx="5">
                  <c:v>1198.782</c:v>
                </c:pt>
                <c:pt idx="6">
                  <c:v>1243.049</c:v>
                </c:pt>
                <c:pt idx="7">
                  <c:v>1288.95</c:v>
                </c:pt>
                <c:pt idx="8">
                  <c:v>1336.547</c:v>
                </c:pt>
                <c:pt idx="9">
                  <c:v>1385.901</c:v>
                </c:pt>
                <c:pt idx="10">
                  <c:v>1437.078</c:v>
                </c:pt>
                <c:pt idx="11">
                  <c:v>1490.144</c:v>
                </c:pt>
                <c:pt idx="12">
                  <c:v>1545.17</c:v>
                </c:pt>
                <c:pt idx="13">
                  <c:v>1602.228</c:v>
                </c:pt>
                <c:pt idx="14">
                  <c:v>1661.393</c:v>
                </c:pt>
                <c:pt idx="15">
                  <c:v>1722.743</c:v>
                </c:pt>
                <c:pt idx="16">
                  <c:v>1786.358</c:v>
                </c:pt>
                <c:pt idx="17">
                  <c:v>1852.322</c:v>
                </c:pt>
                <c:pt idx="18">
                  <c:v>1920.722</c:v>
                </c:pt>
                <c:pt idx="19">
                  <c:v>1991.648</c:v>
                </c:pt>
                <c:pt idx="20">
                  <c:v>2065.193</c:v>
                </c:pt>
                <c:pt idx="21">
                  <c:v>2141.454</c:v>
                </c:pt>
                <c:pt idx="22">
                  <c:v>2220.53</c:v>
                </c:pt>
                <c:pt idx="23">
                  <c:v>2302.527</c:v>
                </c:pt>
                <c:pt idx="24">
                  <c:v>2387.552</c:v>
                </c:pt>
                <c:pt idx="25">
                  <c:v>2475.716</c:v>
                </c:pt>
                <c:pt idx="26">
                  <c:v>2567.136</c:v>
                </c:pt>
                <c:pt idx="27">
                  <c:v>2661.931</c:v>
                </c:pt>
                <c:pt idx="28">
                  <c:v>2760.228</c:v>
                </c:pt>
                <c:pt idx="29">
                  <c:v>2862.154</c:v>
                </c:pt>
                <c:pt idx="30">
                  <c:v>2967.843</c:v>
                </c:pt>
                <c:pt idx="31">
                  <c:v>3077.436</c:v>
                </c:pt>
                <c:pt idx="32">
                  <c:v>3191.075</c:v>
                </c:pt>
                <c:pt idx="33">
                  <c:v>3308.911</c:v>
                </c:pt>
                <c:pt idx="34">
                  <c:v>3431.098</c:v>
                </c:pt>
                <c:pt idx="35">
                  <c:v>3557.796</c:v>
                </c:pt>
                <c:pt idx="36">
                  <c:v>3689.174</c:v>
                </c:pt>
                <c:pt idx="37">
                  <c:v>3825.403</c:v>
                </c:pt>
                <c:pt idx="38">
                  <c:v>3966.662</c:v>
                </c:pt>
                <c:pt idx="39">
                  <c:v>4113.138</c:v>
                </c:pt>
                <c:pt idx="40">
                  <c:v>4265.022</c:v>
                </c:pt>
                <c:pt idx="41">
                  <c:v>4422.515</c:v>
                </c:pt>
                <c:pt idx="42">
                  <c:v>4585.823</c:v>
                </c:pt>
                <c:pt idx="43">
                  <c:v>4755.163</c:v>
                </c:pt>
                <c:pt idx="44">
                  <c:v>4930.754</c:v>
                </c:pt>
                <c:pt idx="45">
                  <c:v>5112.831</c:v>
                </c:pt>
                <c:pt idx="46">
                  <c:v>5301.63</c:v>
                </c:pt>
                <c:pt idx="47">
                  <c:v>5497.402</c:v>
                </c:pt>
                <c:pt idx="48">
                  <c:v>5700.402</c:v>
                </c:pt>
                <c:pt idx="49">
                  <c:v>5910.899</c:v>
                </c:pt>
                <c:pt idx="50">
                  <c:v>6129.168</c:v>
                </c:pt>
                <c:pt idx="51">
                  <c:v>6355.499</c:v>
                </c:pt>
                <c:pt idx="52">
                  <c:v>6590.186</c:v>
                </c:pt>
                <c:pt idx="53">
                  <c:v>6833.539</c:v>
                </c:pt>
                <c:pt idx="54">
                  <c:v>7085.878</c:v>
                </c:pt>
                <c:pt idx="55">
                  <c:v>7347.536</c:v>
                </c:pt>
                <c:pt idx="56">
                  <c:v>7618.856</c:v>
                </c:pt>
                <c:pt idx="57">
                  <c:v>7900.195</c:v>
                </c:pt>
                <c:pt idx="58">
                  <c:v>8191.922</c:v>
                </c:pt>
                <c:pt idx="59">
                  <c:v>8494.423</c:v>
                </c:pt>
                <c:pt idx="60">
                  <c:v>8808.093</c:v>
                </c:pt>
                <c:pt idx="61">
                  <c:v>9133.347</c:v>
                </c:pt>
                <c:pt idx="62">
                  <c:v>9470.61</c:v>
                </c:pt>
                <c:pt idx="63">
                  <c:v>9820.328</c:v>
                </c:pt>
                <c:pt idx="64">
                  <c:v>10182.96</c:v>
                </c:pt>
                <c:pt idx="65">
                  <c:v>10558.98</c:v>
                </c:pt>
                <c:pt idx="66">
                  <c:v>10948.89</c:v>
                </c:pt>
                <c:pt idx="67">
                  <c:v>11353.2</c:v>
                </c:pt>
                <c:pt idx="68">
                  <c:v>11772.43</c:v>
                </c:pt>
                <c:pt idx="69">
                  <c:v>12207.15</c:v>
                </c:pt>
                <c:pt idx="70">
                  <c:v>12657.92</c:v>
                </c:pt>
                <c:pt idx="71">
                  <c:v>13125.33</c:v>
                </c:pt>
                <c:pt idx="72">
                  <c:v>13610</c:v>
                </c:pt>
                <c:pt idx="73">
                  <c:v>14112.58</c:v>
                </c:pt>
                <c:pt idx="74">
                  <c:v>14633.71</c:v>
                </c:pt>
                <c:pt idx="75">
                  <c:v>15174.08</c:v>
                </c:pt>
                <c:pt idx="76">
                  <c:v>15734.41</c:v>
                </c:pt>
                <c:pt idx="77">
                  <c:v>16315.43</c:v>
                </c:pt>
                <c:pt idx="78">
                  <c:v>16917.9</c:v>
                </c:pt>
                <c:pt idx="79">
                  <c:v>17542.62</c:v>
                </c:pt>
                <c:pt idx="80">
                  <c:v>18190.41</c:v>
                </c:pt>
                <c:pt idx="81">
                  <c:v>18862.12</c:v>
                </c:pt>
                <c:pt idx="82">
                  <c:v>19558.64</c:v>
                </c:pt>
                <c:pt idx="83">
                  <c:v>20280.87</c:v>
                </c:pt>
                <c:pt idx="84">
                  <c:v>21029.78</c:v>
                </c:pt>
                <c:pt idx="85">
                  <c:v>21806.33</c:v>
                </c:pt>
                <c:pt idx="86">
                  <c:v>22611.57</c:v>
                </c:pt>
                <c:pt idx="87">
                  <c:v>23446.54</c:v>
                </c:pt>
                <c:pt idx="88">
                  <c:v>24312.34</c:v>
                </c:pt>
                <c:pt idx="89">
                  <c:v>25210.11</c:v>
                </c:pt>
                <c:pt idx="90">
                  <c:v>26141.04</c:v>
                </c:pt>
                <c:pt idx="91">
                  <c:v>27106.34</c:v>
                </c:pt>
                <c:pt idx="92">
                  <c:v>28107.29</c:v>
                </c:pt>
                <c:pt idx="93">
                  <c:v>29145.19</c:v>
                </c:pt>
                <c:pt idx="94">
                  <c:v>30221.43</c:v>
                </c:pt>
                <c:pt idx="95">
                  <c:v>31337.4</c:v>
                </c:pt>
                <c:pt idx="96">
                  <c:v>32494.59</c:v>
                </c:pt>
                <c:pt idx="97">
                  <c:v>33694.5</c:v>
                </c:pt>
                <c:pt idx="98">
                  <c:v>34938.73</c:v>
                </c:pt>
                <c:pt idx="99">
                  <c:v>36228.9</c:v>
                </c:pt>
                <c:pt idx="100">
                  <c:v>37566.71</c:v>
                </c:pt>
                <c:pt idx="101">
                  <c:v>38953.92</c:v>
                </c:pt>
                <c:pt idx="102">
                  <c:v>40392.36</c:v>
                </c:pt>
                <c:pt idx="103">
                  <c:v>41883.91</c:v>
                </c:pt>
                <c:pt idx="104">
                  <c:v>43430.54</c:v>
                </c:pt>
                <c:pt idx="105">
                  <c:v>45034.29</c:v>
                </c:pt>
                <c:pt idx="106">
                  <c:v>46697.25</c:v>
                </c:pt>
                <c:pt idx="107">
                  <c:v>48421.63</c:v>
                </c:pt>
                <c:pt idx="108">
                  <c:v>50209.68</c:v>
                </c:pt>
                <c:pt idx="109">
                  <c:v>52063.75</c:v>
                </c:pt>
                <c:pt idx="110">
                  <c:v>53986.29</c:v>
                </c:pt>
                <c:pt idx="111">
                  <c:v>55979.82</c:v>
                </c:pt>
                <c:pt idx="112">
                  <c:v>58046.96</c:v>
                </c:pt>
                <c:pt idx="113">
                  <c:v>60190.45</c:v>
                </c:pt>
                <c:pt idx="114">
                  <c:v>62413.08</c:v>
                </c:pt>
                <c:pt idx="115">
                  <c:v>64717.78</c:v>
                </c:pt>
                <c:pt idx="116">
                  <c:v>67107.59</c:v>
                </c:pt>
                <c:pt idx="117">
                  <c:v>69585.65</c:v>
                </c:pt>
                <c:pt idx="118">
                  <c:v>72155.21</c:v>
                </c:pt>
                <c:pt idx="119">
                  <c:v>74819.66</c:v>
                </c:pt>
                <c:pt idx="120">
                  <c:v>77582.5</c:v>
                </c:pt>
                <c:pt idx="121">
                  <c:v>80447.36</c:v>
                </c:pt>
                <c:pt idx="122">
                  <c:v>83418.02</c:v>
                </c:pt>
                <c:pt idx="123">
                  <c:v>86498.36</c:v>
                </c:pt>
                <c:pt idx="124">
                  <c:v>89692.45</c:v>
                </c:pt>
                <c:pt idx="125">
                  <c:v>93004.49</c:v>
                </c:pt>
                <c:pt idx="126">
                  <c:v>96438.84</c:v>
                </c:pt>
                <c:pt idx="127">
                  <c:v>100000</c:v>
                </c:pt>
              </c:numCache>
            </c:numRef>
          </c:xVal>
          <c:yVal>
            <c:numRef>
              <c:f>Combined!$H$1:$H$129</c:f>
              <c:numCache>
                <c:formatCode>General</c:formatCode>
                <c:ptCount val="129"/>
                <c:pt idx="1">
                  <c:v>-115.0818</c:v>
                </c:pt>
                <c:pt idx="2">
                  <c:v>-116.0895</c:v>
                </c:pt>
                <c:pt idx="3">
                  <c:v>-116.9273</c:v>
                </c:pt>
                <c:pt idx="4">
                  <c:v>-117.8529</c:v>
                </c:pt>
                <c:pt idx="5">
                  <c:v>-118.7892</c:v>
                </c:pt>
                <c:pt idx="6">
                  <c:v>-119.8001</c:v>
                </c:pt>
                <c:pt idx="7">
                  <c:v>-120.8359</c:v>
                </c:pt>
                <c:pt idx="8">
                  <c:v>-121.9213</c:v>
                </c:pt>
                <c:pt idx="9">
                  <c:v>-123.0182</c:v>
                </c:pt>
                <c:pt idx="10">
                  <c:v>-124.0951</c:v>
                </c:pt>
                <c:pt idx="11">
                  <c:v>-125.2572</c:v>
                </c:pt>
                <c:pt idx="12">
                  <c:v>-126.448</c:v>
                </c:pt>
                <c:pt idx="13">
                  <c:v>-127.6731</c:v>
                </c:pt>
                <c:pt idx="14">
                  <c:v>-128.9502</c:v>
                </c:pt>
                <c:pt idx="15">
                  <c:v>-130.27</c:v>
                </c:pt>
                <c:pt idx="16">
                  <c:v>-131.6086</c:v>
                </c:pt>
                <c:pt idx="17">
                  <c:v>-133.0002</c:v>
                </c:pt>
                <c:pt idx="18">
                  <c:v>-134.4126</c:v>
                </c:pt>
                <c:pt idx="19">
                  <c:v>-135.851</c:v>
                </c:pt>
                <c:pt idx="20">
                  <c:v>-137.3431</c:v>
                </c:pt>
                <c:pt idx="21">
                  <c:v>-138.871</c:v>
                </c:pt>
                <c:pt idx="22">
                  <c:v>-140.4397</c:v>
                </c:pt>
                <c:pt idx="23">
                  <c:v>-142.0476</c:v>
                </c:pt>
                <c:pt idx="24">
                  <c:v>-143.6911</c:v>
                </c:pt>
                <c:pt idx="25">
                  <c:v>-145.3883</c:v>
                </c:pt>
                <c:pt idx="26">
                  <c:v>-147.1156</c:v>
                </c:pt>
                <c:pt idx="27">
                  <c:v>-148.8767</c:v>
                </c:pt>
                <c:pt idx="28">
                  <c:v>-150.6896</c:v>
                </c:pt>
                <c:pt idx="29">
                  <c:v>-152.5374</c:v>
                </c:pt>
                <c:pt idx="30">
                  <c:v>-154.4319</c:v>
                </c:pt>
                <c:pt idx="31">
                  <c:v>-156.3687</c:v>
                </c:pt>
                <c:pt idx="32">
                  <c:v>-158.3437</c:v>
                </c:pt>
                <c:pt idx="33">
                  <c:v>-160.3719</c:v>
                </c:pt>
                <c:pt idx="34">
                  <c:v>-162.4356</c:v>
                </c:pt>
                <c:pt idx="35">
                  <c:v>-164.5412</c:v>
                </c:pt>
                <c:pt idx="36">
                  <c:v>-166.7018</c:v>
                </c:pt>
                <c:pt idx="37">
                  <c:v>-168.9047</c:v>
                </c:pt>
                <c:pt idx="38">
                  <c:v>-171.1572</c:v>
                </c:pt>
                <c:pt idx="39">
                  <c:v>-173.455</c:v>
                </c:pt>
                <c:pt idx="40">
                  <c:v>-175.8046</c:v>
                </c:pt>
                <c:pt idx="41">
                  <c:v>-178.2062</c:v>
                </c:pt>
                <c:pt idx="42">
                  <c:v>-180.6611</c:v>
                </c:pt>
                <c:pt idx="43">
                  <c:v>-183.1704</c:v>
                </c:pt>
                <c:pt idx="44">
                  <c:v>-185.7361</c:v>
                </c:pt>
                <c:pt idx="45">
                  <c:v>-188.3621</c:v>
                </c:pt>
                <c:pt idx="46">
                  <c:v>-191.0467</c:v>
                </c:pt>
                <c:pt idx="47">
                  <c:v>-193.7937</c:v>
                </c:pt>
                <c:pt idx="48">
                  <c:v>-196.6054</c:v>
                </c:pt>
                <c:pt idx="49">
                  <c:v>-199.4733</c:v>
                </c:pt>
                <c:pt idx="50">
                  <c:v>-202.4191</c:v>
                </c:pt>
                <c:pt idx="51">
                  <c:v>-205.4247</c:v>
                </c:pt>
                <c:pt idx="52">
                  <c:v>-208.5007</c:v>
                </c:pt>
                <c:pt idx="53">
                  <c:v>-211.6418</c:v>
                </c:pt>
                <c:pt idx="54">
                  <c:v>-214.8459</c:v>
                </c:pt>
                <c:pt idx="55">
                  <c:v>-218.1246</c:v>
                </c:pt>
                <c:pt idx="56">
                  <c:v>-221.4541</c:v>
                </c:pt>
                <c:pt idx="57">
                  <c:v>-224.8442</c:v>
                </c:pt>
                <c:pt idx="58">
                  <c:v>-228.2909</c:v>
                </c:pt>
                <c:pt idx="59">
                  <c:v>-231.7857</c:v>
                </c:pt>
                <c:pt idx="60">
                  <c:v>-235.3134</c:v>
                </c:pt>
                <c:pt idx="61">
                  <c:v>-238.8835</c:v>
                </c:pt>
                <c:pt idx="62">
                  <c:v>-242.4748</c:v>
                </c:pt>
                <c:pt idx="63">
                  <c:v>-246.0795</c:v>
                </c:pt>
                <c:pt idx="64">
                  <c:v>-249.6809</c:v>
                </c:pt>
                <c:pt idx="65">
                  <c:v>-253.2757</c:v>
                </c:pt>
                <c:pt idx="66">
                  <c:v>-256.841</c:v>
                </c:pt>
                <c:pt idx="67">
                  <c:v>-260.3936</c:v>
                </c:pt>
                <c:pt idx="68">
                  <c:v>-263.8999</c:v>
                </c:pt>
                <c:pt idx="69">
                  <c:v>-267.3531</c:v>
                </c:pt>
                <c:pt idx="70">
                  <c:v>-270.7407</c:v>
                </c:pt>
                <c:pt idx="71">
                  <c:v>-274.0632</c:v>
                </c:pt>
                <c:pt idx="72">
                  <c:v>-277.3081</c:v>
                </c:pt>
                <c:pt idx="73">
                  <c:v>-280.4509</c:v>
                </c:pt>
                <c:pt idx="74">
                  <c:v>-283.5318</c:v>
                </c:pt>
                <c:pt idx="75">
                  <c:v>-286.5114</c:v>
                </c:pt>
                <c:pt idx="76">
                  <c:v>-289.4145</c:v>
                </c:pt>
                <c:pt idx="77">
                  <c:v>-292.2148</c:v>
                </c:pt>
                <c:pt idx="78">
                  <c:v>-294.9053</c:v>
                </c:pt>
                <c:pt idx="79">
                  <c:v>-297.512</c:v>
                </c:pt>
                <c:pt idx="80">
                  <c:v>-300.0294</c:v>
                </c:pt>
                <c:pt idx="81">
                  <c:v>-302.4366</c:v>
                </c:pt>
                <c:pt idx="82">
                  <c:v>-304.7705</c:v>
                </c:pt>
                <c:pt idx="83">
                  <c:v>-307.0128</c:v>
                </c:pt>
                <c:pt idx="84">
                  <c:v>-309.1715</c:v>
                </c:pt>
                <c:pt idx="85">
                  <c:v>-311.2596</c:v>
                </c:pt>
                <c:pt idx="86">
                  <c:v>-313.2587</c:v>
                </c:pt>
                <c:pt idx="87">
                  <c:v>-315.1831</c:v>
                </c:pt>
                <c:pt idx="88">
                  <c:v>-317.0415</c:v>
                </c:pt>
                <c:pt idx="89">
                  <c:v>-318.8254</c:v>
                </c:pt>
                <c:pt idx="90">
                  <c:v>-320.538</c:v>
                </c:pt>
                <c:pt idx="91">
                  <c:v>-322.1841</c:v>
                </c:pt>
                <c:pt idx="92">
                  <c:v>-323.7806</c:v>
                </c:pt>
                <c:pt idx="93">
                  <c:v>-325.3212</c:v>
                </c:pt>
                <c:pt idx="94">
                  <c:v>-326.8138</c:v>
                </c:pt>
                <c:pt idx="95">
                  <c:v>-328.2382</c:v>
                </c:pt>
                <c:pt idx="96">
                  <c:v>-329.6181</c:v>
                </c:pt>
                <c:pt idx="97">
                  <c:v>-330.9543</c:v>
                </c:pt>
                <c:pt idx="98">
                  <c:v>-332.2397</c:v>
                </c:pt>
                <c:pt idx="99">
                  <c:v>-333.4822</c:v>
                </c:pt>
                <c:pt idx="100">
                  <c:v>-334.6958</c:v>
                </c:pt>
                <c:pt idx="101">
                  <c:v>-335.8622</c:v>
                </c:pt>
                <c:pt idx="102">
                  <c:v>-336.9954</c:v>
                </c:pt>
                <c:pt idx="103">
                  <c:v>-338.0942</c:v>
                </c:pt>
                <c:pt idx="104">
                  <c:v>-339.1528</c:v>
                </c:pt>
                <c:pt idx="105">
                  <c:v>-340.1903</c:v>
                </c:pt>
                <c:pt idx="106">
                  <c:v>-341.1995</c:v>
                </c:pt>
                <c:pt idx="107">
                  <c:v>-342.1782</c:v>
                </c:pt>
                <c:pt idx="108">
                  <c:v>-343.1299</c:v>
                </c:pt>
                <c:pt idx="109">
                  <c:v>-344.0547</c:v>
                </c:pt>
                <c:pt idx="110">
                  <c:v>-344.9681</c:v>
                </c:pt>
                <c:pt idx="111">
                  <c:v>-345.8468</c:v>
                </c:pt>
                <c:pt idx="112">
                  <c:v>-346.7077</c:v>
                </c:pt>
                <c:pt idx="113">
                  <c:v>-347.5547</c:v>
                </c:pt>
                <c:pt idx="114">
                  <c:v>-348.3792</c:v>
                </c:pt>
                <c:pt idx="115">
                  <c:v>-349.1939</c:v>
                </c:pt>
                <c:pt idx="116">
                  <c:v>-349.9853</c:v>
                </c:pt>
                <c:pt idx="117">
                  <c:v>-350.7648</c:v>
                </c:pt>
                <c:pt idx="118">
                  <c:v>-351.5343</c:v>
                </c:pt>
                <c:pt idx="119">
                  <c:v>-352.2863</c:v>
                </c:pt>
                <c:pt idx="120">
                  <c:v>-353.0287</c:v>
                </c:pt>
                <c:pt idx="121">
                  <c:v>-353.7617</c:v>
                </c:pt>
                <c:pt idx="122">
                  <c:v>-354.4889</c:v>
                </c:pt>
                <c:pt idx="123">
                  <c:v>-355.2048</c:v>
                </c:pt>
                <c:pt idx="124">
                  <c:v>-355.9156</c:v>
                </c:pt>
                <c:pt idx="125">
                  <c:v>-356.6172</c:v>
                </c:pt>
                <c:pt idx="126">
                  <c:v>-357.3152</c:v>
                </c:pt>
                <c:pt idx="127">
                  <c:v>-358.0077</c:v>
                </c:pt>
                <c:pt idx="128">
                  <c:v>-358.7001</c:v>
                </c:pt>
              </c:numCache>
            </c:numRef>
          </c:yVal>
          <c:smooth val="0"/>
        </c:ser>
        <c:axId val="72765825"/>
        <c:axId val="11388933"/>
      </c:scatterChart>
      <c:valAx>
        <c:axId val="46442347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requency kHz</a:t>
                </a:r>
              </a:p>
            </c:rich>
          </c:tx>
          <c:layout>
            <c:manualLayout>
              <c:xMode val="edge"/>
              <c:yMode val="edge"/>
              <c:x val="0.399110953058322"/>
              <c:y val="0.94672031211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5554"/>
        <c:crossesAt val="0"/>
        <c:crossBetween val="midCat"/>
      </c:valAx>
      <c:valAx>
        <c:axId val="9875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gain dB</a:t>
                </a:r>
              </a:p>
            </c:rich>
          </c:tx>
          <c:layout>
            <c:manualLayout>
              <c:xMode val="edge"/>
              <c:yMode val="edge"/>
              <c:x val="0.00889046941678521"/>
              <c:y val="0.402218970982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42347"/>
        <c:crossesAt val="1"/>
        <c:crossBetween val="midCat"/>
      </c:valAx>
      <c:valAx>
        <c:axId val="72765825"/>
        <c:scaling>
          <c:logBase val="10"/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8933"/>
        <c:crossBetween val="midCat"/>
      </c:valAx>
      <c:valAx>
        <c:axId val="113889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hase</a:t>
                </a:r>
              </a:p>
            </c:rich>
          </c:tx>
          <c:layout>
            <c:manualLayout>
              <c:xMode val="edge"/>
              <c:yMode val="edge"/>
              <c:x val="0.860241820768137"/>
              <c:y val="0.42142160448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658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120910384068"/>
          <c:y val="0.454889051450866"/>
          <c:w val="0.104125177809388"/>
          <c:h val="0.180626676420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</xdr:colOff>
      <xdr:row>1</xdr:row>
      <xdr:rowOff>177480</xdr:rowOff>
    </xdr:from>
    <xdr:to>
      <xdr:col>19</xdr:col>
      <xdr:colOff>720</xdr:colOff>
      <xdr:row>23</xdr:row>
      <xdr:rowOff>165600</xdr:rowOff>
    </xdr:to>
    <xdr:graphicFrame>
      <xdr:nvGraphicFramePr>
        <xdr:cNvPr id="0" name="Chart 1"/>
        <xdr:cNvGraphicFramePr/>
      </xdr:nvGraphicFramePr>
      <xdr:xfrm>
        <a:off x="3801600" y="361800"/>
        <a:ext cx="820764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</xdr:colOff>
      <xdr:row>1</xdr:row>
      <xdr:rowOff>177480</xdr:rowOff>
    </xdr:from>
    <xdr:to>
      <xdr:col>19</xdr:col>
      <xdr:colOff>720</xdr:colOff>
      <xdr:row>23</xdr:row>
      <xdr:rowOff>165600</xdr:rowOff>
    </xdr:to>
    <xdr:graphicFrame>
      <xdr:nvGraphicFramePr>
        <xdr:cNvPr id="1" name="Chart 1"/>
        <xdr:cNvGraphicFramePr/>
      </xdr:nvGraphicFramePr>
      <xdr:xfrm>
        <a:off x="3801600" y="361800"/>
        <a:ext cx="820764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40</xdr:colOff>
      <xdr:row>2</xdr:row>
      <xdr:rowOff>6480</xdr:rowOff>
    </xdr:from>
    <xdr:to>
      <xdr:col>28</xdr:col>
      <xdr:colOff>20160</xdr:colOff>
      <xdr:row>34</xdr:row>
      <xdr:rowOff>18720</xdr:rowOff>
    </xdr:to>
    <xdr:graphicFrame>
      <xdr:nvGraphicFramePr>
        <xdr:cNvPr id="2" name="Chart 1"/>
        <xdr:cNvGraphicFramePr/>
      </xdr:nvGraphicFramePr>
      <xdr:xfrm>
        <a:off x="7764480" y="374760"/>
        <a:ext cx="1012284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5" zeroHeight="false" outlineLevelRow="0" outlineLevelCol="0"/>
  <cols>
    <col collapsed="false" customWidth="false" hidden="false" outlineLevel="0" max="5" min="5" style="1" width="8.99"/>
  </cols>
  <sheetData>
    <row r="1" customFormat="false" ht="14.5" hidden="false" customHeight="false" outlineLevel="0" collapsed="false">
      <c r="A1" s="0" t="s">
        <v>0</v>
      </c>
      <c r="D1" s="0" t="s">
        <v>1</v>
      </c>
    </row>
    <row r="2" customFormat="false" ht="14.5" hidden="false" customHeight="false" outlineLevel="0" collapsed="false">
      <c r="A2" s="2" t="n">
        <v>1000</v>
      </c>
      <c r="B2" s="2" t="n">
        <v>-45.72701</v>
      </c>
      <c r="D2" s="2" t="n">
        <v>1000</v>
      </c>
      <c r="E2" s="1" t="n">
        <v>-115.0818</v>
      </c>
    </row>
    <row r="3" customFormat="false" ht="14.5" hidden="false" customHeight="false" outlineLevel="0" collapsed="false">
      <c r="A3" s="2" t="n">
        <v>1036.927</v>
      </c>
      <c r="B3" s="2" t="n">
        <v>-44.8075</v>
      </c>
      <c r="D3" s="2" t="n">
        <v>1036.927</v>
      </c>
      <c r="E3" s="1" t="n">
        <v>-116.0895</v>
      </c>
    </row>
    <row r="4" customFormat="false" ht="14.5" hidden="false" customHeight="false" outlineLevel="0" collapsed="false">
      <c r="A4" s="2" t="n">
        <v>1075.217</v>
      </c>
      <c r="B4" s="2" t="n">
        <v>-43.88197</v>
      </c>
      <c r="D4" s="2" t="n">
        <v>1075.217</v>
      </c>
      <c r="E4" s="1" t="n">
        <v>-116.9273</v>
      </c>
    </row>
    <row r="5" customFormat="false" ht="14.5" hidden="false" customHeight="false" outlineLevel="0" collapsed="false">
      <c r="A5" s="2" t="n">
        <v>1114.921</v>
      </c>
      <c r="B5" s="2" t="n">
        <v>-42.9714</v>
      </c>
      <c r="D5" s="2" t="n">
        <v>1114.921</v>
      </c>
      <c r="E5" s="1" t="n">
        <v>-117.8529</v>
      </c>
    </row>
    <row r="6" customFormat="false" ht="14.5" hidden="false" customHeight="false" outlineLevel="0" collapsed="false">
      <c r="A6" s="2" t="n">
        <v>1156.091</v>
      </c>
      <c r="B6" s="2" t="n">
        <v>-42.05503</v>
      </c>
      <c r="D6" s="2" t="n">
        <v>1156.091</v>
      </c>
      <c r="E6" s="1" t="n">
        <v>-118.7892</v>
      </c>
    </row>
    <row r="7" customFormat="false" ht="14.5" hidden="false" customHeight="false" outlineLevel="0" collapsed="false">
      <c r="A7" s="2" t="n">
        <v>1198.782</v>
      </c>
      <c r="B7" s="2" t="n">
        <v>-41.14981</v>
      </c>
      <c r="D7" s="2" t="n">
        <v>1198.782</v>
      </c>
      <c r="E7" s="1" t="n">
        <v>-119.8001</v>
      </c>
    </row>
    <row r="8" customFormat="false" ht="14.5" hidden="false" customHeight="false" outlineLevel="0" collapsed="false">
      <c r="A8" s="2" t="n">
        <v>1243.049</v>
      </c>
      <c r="B8" s="2" t="n">
        <v>-40.23291</v>
      </c>
      <c r="D8" s="2" t="n">
        <v>1243.049</v>
      </c>
      <c r="E8" s="1" t="n">
        <v>-120.8359</v>
      </c>
    </row>
    <row r="9" customFormat="false" ht="14.5" hidden="false" customHeight="false" outlineLevel="0" collapsed="false">
      <c r="A9" s="2" t="n">
        <v>1288.95</v>
      </c>
      <c r="B9" s="2" t="n">
        <v>-39.33937</v>
      </c>
      <c r="D9" s="2" t="n">
        <v>1288.95</v>
      </c>
      <c r="E9" s="1" t="n">
        <v>-121.9213</v>
      </c>
    </row>
    <row r="10" customFormat="false" ht="14.5" hidden="false" customHeight="false" outlineLevel="0" collapsed="false">
      <c r="A10" s="2" t="n">
        <v>1336.547</v>
      </c>
      <c r="B10" s="2" t="n">
        <v>-38.43386</v>
      </c>
      <c r="D10" s="2" t="n">
        <v>1336.547</v>
      </c>
      <c r="E10" s="1" t="n">
        <v>-123.0182</v>
      </c>
    </row>
    <row r="11" customFormat="false" ht="14.5" hidden="false" customHeight="false" outlineLevel="0" collapsed="false">
      <c r="A11" s="2" t="n">
        <v>1385.901</v>
      </c>
      <c r="B11" s="2" t="n">
        <v>-37.53168</v>
      </c>
      <c r="D11" s="2" t="n">
        <v>1385.901</v>
      </c>
      <c r="E11" s="1" t="n">
        <v>-124.0951</v>
      </c>
    </row>
    <row r="12" customFormat="false" ht="14.5" hidden="false" customHeight="false" outlineLevel="0" collapsed="false">
      <c r="A12" s="2" t="n">
        <v>1437.078</v>
      </c>
      <c r="B12" s="2" t="n">
        <v>-36.63839</v>
      </c>
      <c r="D12" s="2" t="n">
        <v>1437.078</v>
      </c>
      <c r="E12" s="1" t="n">
        <v>-125.2572</v>
      </c>
    </row>
    <row r="13" customFormat="false" ht="14.5" hidden="false" customHeight="false" outlineLevel="0" collapsed="false">
      <c r="A13" s="2" t="n">
        <v>1490.144</v>
      </c>
      <c r="B13" s="2" t="n">
        <v>-35.74475</v>
      </c>
      <c r="D13" s="2" t="n">
        <v>1490.144</v>
      </c>
      <c r="E13" s="1" t="n">
        <v>-126.448</v>
      </c>
    </row>
    <row r="14" customFormat="false" ht="14.5" hidden="false" customHeight="false" outlineLevel="0" collapsed="false">
      <c r="A14" s="2" t="n">
        <v>1545.17</v>
      </c>
      <c r="B14" s="2" t="n">
        <v>-34.84934</v>
      </c>
      <c r="D14" s="2" t="n">
        <v>1545.17</v>
      </c>
      <c r="E14" s="1" t="n">
        <v>-127.6731</v>
      </c>
    </row>
    <row r="15" customFormat="false" ht="14.5" hidden="false" customHeight="false" outlineLevel="0" collapsed="false">
      <c r="A15" s="2" t="n">
        <v>1602.228</v>
      </c>
      <c r="B15" s="2" t="n">
        <v>-33.96685</v>
      </c>
      <c r="D15" s="2" t="n">
        <v>1602.228</v>
      </c>
      <c r="E15" s="1" t="n">
        <v>-128.9502</v>
      </c>
    </row>
    <row r="16" customFormat="false" ht="14.5" hidden="false" customHeight="false" outlineLevel="0" collapsed="false">
      <c r="A16" s="2" t="n">
        <v>1661.393</v>
      </c>
      <c r="B16" s="2" t="n">
        <v>-33.08031</v>
      </c>
      <c r="D16" s="2" t="n">
        <v>1661.393</v>
      </c>
      <c r="E16" s="1" t="n">
        <v>-130.27</v>
      </c>
    </row>
    <row r="17" customFormat="false" ht="14.5" hidden="false" customHeight="false" outlineLevel="0" collapsed="false">
      <c r="A17" s="2" t="n">
        <v>1722.743</v>
      </c>
      <c r="B17" s="2" t="n">
        <v>-32.20447</v>
      </c>
      <c r="D17" s="2" t="n">
        <v>1722.743</v>
      </c>
      <c r="E17" s="1" t="n">
        <v>-131.6086</v>
      </c>
    </row>
    <row r="18" customFormat="false" ht="14.5" hidden="false" customHeight="false" outlineLevel="0" collapsed="false">
      <c r="A18" s="2" t="n">
        <v>1786.358</v>
      </c>
      <c r="B18" s="2" t="n">
        <v>-31.32762</v>
      </c>
      <c r="D18" s="2" t="n">
        <v>1786.358</v>
      </c>
      <c r="E18" s="1" t="n">
        <v>-133.0002</v>
      </c>
    </row>
    <row r="19" customFormat="false" ht="14.5" hidden="false" customHeight="false" outlineLevel="0" collapsed="false">
      <c r="A19" s="2" t="n">
        <v>1852.322</v>
      </c>
      <c r="B19" s="2" t="n">
        <v>-30.45922</v>
      </c>
      <c r="D19" s="2" t="n">
        <v>1852.322</v>
      </c>
      <c r="E19" s="1" t="n">
        <v>-134.4126</v>
      </c>
    </row>
    <row r="20" customFormat="false" ht="14.5" hidden="false" customHeight="false" outlineLevel="0" collapsed="false">
      <c r="A20" s="2" t="n">
        <v>1920.722</v>
      </c>
      <c r="B20" s="2" t="n">
        <v>-29.59319</v>
      </c>
      <c r="D20" s="2" t="n">
        <v>1920.722</v>
      </c>
      <c r="E20" s="1" t="n">
        <v>-135.851</v>
      </c>
    </row>
    <row r="21" customFormat="false" ht="14.5" hidden="false" customHeight="false" outlineLevel="0" collapsed="false">
      <c r="A21" s="2" t="n">
        <v>1991.648</v>
      </c>
      <c r="B21" s="2" t="n">
        <v>-28.72809</v>
      </c>
      <c r="D21" s="2" t="n">
        <v>1991.648</v>
      </c>
      <c r="E21" s="1" t="n">
        <v>-137.3431</v>
      </c>
    </row>
    <row r="22" customFormat="false" ht="14.5" hidden="false" customHeight="false" outlineLevel="0" collapsed="false">
      <c r="A22" s="2" t="n">
        <v>2065.193</v>
      </c>
      <c r="B22" s="2" t="n">
        <v>-27.87098</v>
      </c>
      <c r="D22" s="2" t="n">
        <v>2065.193</v>
      </c>
      <c r="E22" s="1" t="n">
        <v>-138.871</v>
      </c>
    </row>
    <row r="23" customFormat="false" ht="14.5" hidden="false" customHeight="false" outlineLevel="0" collapsed="false">
      <c r="A23" s="2" t="n">
        <v>2141.454</v>
      </c>
      <c r="B23" s="2" t="n">
        <v>-27.01607</v>
      </c>
      <c r="D23" s="2" t="n">
        <v>2141.454</v>
      </c>
      <c r="E23" s="1" t="n">
        <v>-140.4397</v>
      </c>
    </row>
    <row r="24" customFormat="false" ht="14.5" hidden="false" customHeight="false" outlineLevel="0" collapsed="false">
      <c r="A24" s="2" t="n">
        <v>2220.53</v>
      </c>
      <c r="B24" s="2" t="n">
        <v>-26.17093</v>
      </c>
      <c r="D24" s="2" t="n">
        <v>2220.53</v>
      </c>
      <c r="E24" s="1" t="n">
        <v>-142.0476</v>
      </c>
    </row>
    <row r="25" customFormat="false" ht="14.5" hidden="false" customHeight="false" outlineLevel="0" collapsed="false">
      <c r="A25" s="2" t="n">
        <v>2302.527</v>
      </c>
      <c r="B25" s="2" t="n">
        <v>-25.32439</v>
      </c>
      <c r="D25" s="2" t="n">
        <v>2302.527</v>
      </c>
      <c r="E25" s="1" t="n">
        <v>-143.6911</v>
      </c>
    </row>
    <row r="26" customFormat="false" ht="14.5" hidden="false" customHeight="false" outlineLevel="0" collapsed="false">
      <c r="A26" s="2" t="n">
        <v>2387.552</v>
      </c>
      <c r="B26" s="2" t="n">
        <v>-24.4893</v>
      </c>
      <c r="D26" s="2" t="n">
        <v>2387.552</v>
      </c>
      <c r="E26" s="1" t="n">
        <v>-145.3883</v>
      </c>
    </row>
    <row r="27" customFormat="false" ht="14.5" hidden="false" customHeight="false" outlineLevel="0" collapsed="false">
      <c r="A27" s="2" t="n">
        <v>2475.716</v>
      </c>
      <c r="B27" s="2" t="n">
        <v>-23.65711</v>
      </c>
      <c r="D27" s="2" t="n">
        <v>2475.716</v>
      </c>
      <c r="E27" s="1" t="n">
        <v>-147.1156</v>
      </c>
    </row>
    <row r="28" customFormat="false" ht="14.5" hidden="false" customHeight="false" outlineLevel="0" collapsed="false">
      <c r="A28" s="2" t="n">
        <v>2567.136</v>
      </c>
      <c r="B28" s="2" t="n">
        <v>-22.82618</v>
      </c>
      <c r="D28" s="2" t="n">
        <v>2567.136</v>
      </c>
      <c r="E28" s="1" t="n">
        <v>-148.8767</v>
      </c>
    </row>
    <row r="29" customFormat="false" ht="14.5" hidden="false" customHeight="false" outlineLevel="0" collapsed="false">
      <c r="A29" s="2" t="n">
        <v>2661.931</v>
      </c>
      <c r="B29" s="2" t="n">
        <v>-22.0043</v>
      </c>
      <c r="D29" s="2" t="n">
        <v>2661.931</v>
      </c>
      <c r="E29" s="1" t="n">
        <v>-150.6896</v>
      </c>
    </row>
    <row r="30" customFormat="false" ht="14.5" hidden="false" customHeight="false" outlineLevel="0" collapsed="false">
      <c r="A30" s="2" t="n">
        <v>2760.228</v>
      </c>
      <c r="B30" s="2" t="n">
        <v>-21.18934</v>
      </c>
      <c r="D30" s="2" t="n">
        <v>2760.228</v>
      </c>
      <c r="E30" s="1" t="n">
        <v>-152.5374</v>
      </c>
    </row>
    <row r="31" customFormat="false" ht="14.5" hidden="false" customHeight="false" outlineLevel="0" collapsed="false">
      <c r="A31" s="2" t="n">
        <v>2862.154</v>
      </c>
      <c r="B31" s="2" t="n">
        <v>-20.3796</v>
      </c>
      <c r="D31" s="2" t="n">
        <v>2862.154</v>
      </c>
      <c r="E31" s="1" t="n">
        <v>-154.4319</v>
      </c>
    </row>
    <row r="32" customFormat="false" ht="14.5" hidden="false" customHeight="false" outlineLevel="0" collapsed="false">
      <c r="A32" s="2" t="n">
        <v>2967.843</v>
      </c>
      <c r="B32" s="2" t="n">
        <v>-19.57223</v>
      </c>
      <c r="D32" s="2" t="n">
        <v>2967.843</v>
      </c>
      <c r="E32" s="1" t="n">
        <v>-156.3687</v>
      </c>
    </row>
    <row r="33" customFormat="false" ht="14.5" hidden="false" customHeight="false" outlineLevel="0" collapsed="false">
      <c r="A33" s="2" t="n">
        <v>3077.436</v>
      </c>
      <c r="B33" s="2" t="n">
        <v>-18.77615</v>
      </c>
      <c r="D33" s="2" t="n">
        <v>3077.436</v>
      </c>
      <c r="E33" s="1" t="n">
        <v>-158.3437</v>
      </c>
    </row>
    <row r="34" customFormat="false" ht="14.5" hidden="false" customHeight="false" outlineLevel="0" collapsed="false">
      <c r="A34" s="2" t="n">
        <v>3191.075</v>
      </c>
      <c r="B34" s="2" t="n">
        <v>-17.98306</v>
      </c>
      <c r="D34" s="2" t="n">
        <v>3191.075</v>
      </c>
      <c r="E34" s="1" t="n">
        <v>-160.3719</v>
      </c>
    </row>
    <row r="35" customFormat="false" ht="14.5" hidden="false" customHeight="false" outlineLevel="0" collapsed="false">
      <c r="A35" s="2" t="n">
        <v>3308.911</v>
      </c>
      <c r="B35" s="2" t="n">
        <v>-17.19966</v>
      </c>
      <c r="D35" s="2" t="n">
        <v>3308.911</v>
      </c>
      <c r="E35" s="1" t="n">
        <v>-162.4356</v>
      </c>
    </row>
    <row r="36" customFormat="false" ht="14.5" hidden="false" customHeight="false" outlineLevel="0" collapsed="false">
      <c r="A36" s="2" t="n">
        <v>3431.098</v>
      </c>
      <c r="B36" s="2" t="n">
        <v>-16.41728</v>
      </c>
      <c r="D36" s="2" t="n">
        <v>3431.098</v>
      </c>
      <c r="E36" s="1" t="n">
        <v>-164.5412</v>
      </c>
    </row>
    <row r="37" customFormat="false" ht="14.5" hidden="false" customHeight="false" outlineLevel="0" collapsed="false">
      <c r="A37" s="2" t="n">
        <v>3557.796</v>
      </c>
      <c r="B37" s="2" t="n">
        <v>-15.64797</v>
      </c>
      <c r="D37" s="2" t="n">
        <v>3557.796</v>
      </c>
      <c r="E37" s="1" t="n">
        <v>-166.7018</v>
      </c>
    </row>
    <row r="38" customFormat="false" ht="14.5" hidden="false" customHeight="false" outlineLevel="0" collapsed="false">
      <c r="A38" s="2" t="n">
        <v>3689.174</v>
      </c>
      <c r="B38" s="2" t="n">
        <v>-14.88161</v>
      </c>
      <c r="D38" s="2" t="n">
        <v>3689.174</v>
      </c>
      <c r="E38" s="1" t="n">
        <v>-168.9047</v>
      </c>
    </row>
    <row r="39" customFormat="false" ht="14.5" hidden="false" customHeight="false" outlineLevel="0" collapsed="false">
      <c r="A39" s="2" t="n">
        <v>3825.403</v>
      </c>
      <c r="B39" s="2" t="n">
        <v>-14.12456</v>
      </c>
      <c r="D39" s="2" t="n">
        <v>3825.403</v>
      </c>
      <c r="E39" s="1" t="n">
        <v>-171.1572</v>
      </c>
    </row>
    <row r="40" customFormat="false" ht="14.5" hidden="false" customHeight="false" outlineLevel="0" collapsed="false">
      <c r="A40" s="2" t="n">
        <v>3966.662</v>
      </c>
      <c r="B40" s="2" t="n">
        <v>-13.37022</v>
      </c>
      <c r="D40" s="2" t="n">
        <v>3966.662</v>
      </c>
      <c r="E40" s="1" t="n">
        <v>-173.455</v>
      </c>
    </row>
    <row r="41" customFormat="false" ht="14.5" hidden="false" customHeight="false" outlineLevel="0" collapsed="false">
      <c r="A41" s="2" t="n">
        <v>4113.138</v>
      </c>
      <c r="B41" s="2" t="n">
        <v>-12.62909</v>
      </c>
      <c r="D41" s="2" t="n">
        <v>4113.138</v>
      </c>
      <c r="E41" s="1" t="n">
        <v>-175.8046</v>
      </c>
    </row>
    <row r="42" customFormat="false" ht="14.5" hidden="false" customHeight="false" outlineLevel="0" collapsed="false">
      <c r="A42" s="2" t="n">
        <v>4265.022</v>
      </c>
      <c r="B42" s="2" t="n">
        <v>-11.8922</v>
      </c>
      <c r="D42" s="2" t="n">
        <v>4265.022</v>
      </c>
      <c r="E42" s="1" t="n">
        <v>-178.2062</v>
      </c>
    </row>
    <row r="43" customFormat="false" ht="14.5" hidden="false" customHeight="false" outlineLevel="0" collapsed="false">
      <c r="A43" s="2" t="n">
        <v>4422.515</v>
      </c>
      <c r="B43" s="2" t="n">
        <v>-11.1653</v>
      </c>
      <c r="D43" s="2" t="n">
        <v>4422.515</v>
      </c>
      <c r="E43" s="1" t="n">
        <v>-180.6611</v>
      </c>
    </row>
    <row r="44" customFormat="false" ht="14.5" hidden="false" customHeight="false" outlineLevel="0" collapsed="false">
      <c r="A44" s="2" t="n">
        <v>4585.823</v>
      </c>
      <c r="B44" s="2" t="n">
        <v>-10.4425</v>
      </c>
      <c r="D44" s="2" t="n">
        <v>4585.823</v>
      </c>
      <c r="E44" s="1" t="n">
        <v>-183.1704</v>
      </c>
    </row>
    <row r="45" customFormat="false" ht="14.5" hidden="false" customHeight="false" outlineLevel="0" collapsed="false">
      <c r="A45" s="2" t="n">
        <v>4755.163</v>
      </c>
      <c r="B45" s="2" t="n">
        <v>-9.73336</v>
      </c>
      <c r="D45" s="2" t="n">
        <v>4755.163</v>
      </c>
      <c r="E45" s="1" t="n">
        <v>-185.7361</v>
      </c>
    </row>
    <row r="46" customFormat="false" ht="14.5" hidden="false" customHeight="false" outlineLevel="0" collapsed="false">
      <c r="A46" s="2" t="n">
        <v>4930.754</v>
      </c>
      <c r="B46" s="2" t="n">
        <v>-9.029556</v>
      </c>
      <c r="D46" s="2" t="n">
        <v>4930.754</v>
      </c>
      <c r="E46" s="1" t="n">
        <v>-188.3621</v>
      </c>
    </row>
    <row r="47" customFormat="false" ht="14.5" hidden="false" customHeight="false" outlineLevel="0" collapsed="false">
      <c r="A47" s="2" t="n">
        <v>5112.831</v>
      </c>
      <c r="B47" s="2" t="n">
        <v>-8.340438</v>
      </c>
      <c r="D47" s="2" t="n">
        <v>5112.831</v>
      </c>
      <c r="E47" s="1" t="n">
        <v>-191.0467</v>
      </c>
    </row>
    <row r="48" customFormat="false" ht="14.5" hidden="false" customHeight="false" outlineLevel="0" collapsed="false">
      <c r="A48" s="2" t="n">
        <v>5301.63</v>
      </c>
      <c r="B48" s="2" t="n">
        <v>-7.654773</v>
      </c>
      <c r="D48" s="2" t="n">
        <v>5301.63</v>
      </c>
      <c r="E48" s="1" t="n">
        <v>-193.7937</v>
      </c>
    </row>
    <row r="49" customFormat="false" ht="14.5" hidden="false" customHeight="false" outlineLevel="0" collapsed="false">
      <c r="A49" s="2" t="n">
        <v>5497.402</v>
      </c>
      <c r="B49" s="2" t="n">
        <v>-6.983273</v>
      </c>
      <c r="D49" s="2" t="n">
        <v>5497.402</v>
      </c>
      <c r="E49" s="1" t="n">
        <v>-196.6054</v>
      </c>
    </row>
    <row r="50" customFormat="false" ht="14.5" hidden="false" customHeight="false" outlineLevel="0" collapsed="false">
      <c r="A50" s="2" t="n">
        <v>5700.402</v>
      </c>
      <c r="B50" s="2" t="n">
        <v>-6.325238</v>
      </c>
      <c r="D50" s="2" t="n">
        <v>5700.402</v>
      </c>
      <c r="E50" s="1" t="n">
        <v>-199.4733</v>
      </c>
    </row>
    <row r="51" customFormat="false" ht="14.5" hidden="false" customHeight="false" outlineLevel="0" collapsed="false">
      <c r="A51" s="2" t="n">
        <v>5910.899</v>
      </c>
      <c r="B51" s="2" t="n">
        <v>-5.675034</v>
      </c>
      <c r="D51" s="2" t="n">
        <v>5910.899</v>
      </c>
      <c r="E51" s="1" t="n">
        <v>-202.4191</v>
      </c>
    </row>
    <row r="52" customFormat="false" ht="14.5" hidden="false" customHeight="false" outlineLevel="0" collapsed="false">
      <c r="A52" s="2" t="n">
        <v>6129.168</v>
      </c>
      <c r="B52" s="2" t="n">
        <v>-5.038988</v>
      </c>
      <c r="D52" s="2" t="n">
        <v>6129.168</v>
      </c>
      <c r="E52" s="1" t="n">
        <v>-205.4247</v>
      </c>
    </row>
    <row r="53" customFormat="false" ht="14.5" hidden="false" customHeight="false" outlineLevel="0" collapsed="false">
      <c r="A53" s="2" t="n">
        <v>6355.499</v>
      </c>
      <c r="B53" s="2" t="n">
        <v>-4.413567</v>
      </c>
      <c r="D53" s="2" t="n">
        <v>6355.499</v>
      </c>
      <c r="E53" s="1" t="n">
        <v>-208.5007</v>
      </c>
    </row>
    <row r="54" customFormat="false" ht="14.5" hidden="false" customHeight="false" outlineLevel="0" collapsed="false">
      <c r="A54" s="2" t="n">
        <v>6590.186</v>
      </c>
      <c r="B54" s="2" t="n">
        <v>-3.808785</v>
      </c>
      <c r="D54" s="2" t="n">
        <v>6590.186</v>
      </c>
      <c r="E54" s="1" t="n">
        <v>-211.6418</v>
      </c>
    </row>
    <row r="55" customFormat="false" ht="14.5" hidden="false" customHeight="false" outlineLevel="0" collapsed="false">
      <c r="A55" s="2" t="n">
        <v>6833.539</v>
      </c>
      <c r="B55" s="2" t="n">
        <v>-3.218909</v>
      </c>
      <c r="D55" s="2" t="n">
        <v>6833.539</v>
      </c>
      <c r="E55" s="1" t="n">
        <v>-214.8459</v>
      </c>
    </row>
    <row r="56" customFormat="false" ht="14.5" hidden="false" customHeight="false" outlineLevel="0" collapsed="false">
      <c r="A56" s="2" t="n">
        <v>7085.878</v>
      </c>
      <c r="B56" s="2" t="n">
        <v>-2.642362</v>
      </c>
      <c r="D56" s="2" t="n">
        <v>7085.878</v>
      </c>
      <c r="E56" s="1" t="n">
        <v>-218.1246</v>
      </c>
    </row>
    <row r="57" customFormat="false" ht="14.5" hidden="false" customHeight="false" outlineLevel="0" collapsed="false">
      <c r="A57" s="2" t="n">
        <v>7347.536</v>
      </c>
      <c r="B57" s="2" t="n">
        <v>-2.085935</v>
      </c>
      <c r="D57" s="2" t="n">
        <v>7347.536</v>
      </c>
      <c r="E57" s="1" t="n">
        <v>-221.4541</v>
      </c>
    </row>
    <row r="58" customFormat="false" ht="14.5" hidden="false" customHeight="false" outlineLevel="0" collapsed="false">
      <c r="A58" s="2" t="n">
        <v>7618.856</v>
      </c>
      <c r="B58" s="2" t="n">
        <v>-1.544638</v>
      </c>
      <c r="D58" s="2" t="n">
        <v>7618.856</v>
      </c>
      <c r="E58" s="1" t="n">
        <v>-224.8442</v>
      </c>
    </row>
    <row r="59" customFormat="false" ht="14.5" hidden="false" customHeight="false" outlineLevel="0" collapsed="false">
      <c r="A59" s="2" t="n">
        <v>7900.195</v>
      </c>
      <c r="B59" s="2" t="n">
        <v>-1.028657</v>
      </c>
      <c r="D59" s="2" t="n">
        <v>7900.195</v>
      </c>
      <c r="E59" s="1" t="n">
        <v>-228.2909</v>
      </c>
    </row>
    <row r="60" customFormat="false" ht="14.5" hidden="false" customHeight="false" outlineLevel="0" collapsed="false">
      <c r="A60" s="2" t="n">
        <v>8191.922</v>
      </c>
      <c r="B60" s="2" t="n">
        <v>-0.5328704</v>
      </c>
      <c r="D60" s="2" t="n">
        <v>8191.922</v>
      </c>
      <c r="E60" s="1" t="n">
        <v>-231.7857</v>
      </c>
    </row>
    <row r="61" customFormat="false" ht="14.5" hidden="false" customHeight="false" outlineLevel="0" collapsed="false">
      <c r="A61" s="2" t="n">
        <v>8494.423</v>
      </c>
      <c r="B61" s="2" t="n">
        <v>-0.05801533</v>
      </c>
      <c r="D61" s="2" t="n">
        <v>8494.423</v>
      </c>
      <c r="E61" s="1" t="n">
        <v>-235.3134</v>
      </c>
    </row>
    <row r="62" customFormat="false" ht="14.5" hidden="false" customHeight="false" outlineLevel="0" collapsed="false">
      <c r="A62" s="2" t="n">
        <v>8808.093</v>
      </c>
      <c r="B62" s="2" t="n">
        <v>0.3929939</v>
      </c>
      <c r="D62" s="2" t="n">
        <v>8808.093</v>
      </c>
      <c r="E62" s="1" t="n">
        <v>-238.8835</v>
      </c>
    </row>
    <row r="63" customFormat="false" ht="14.5" hidden="false" customHeight="false" outlineLevel="0" collapsed="false">
      <c r="A63" s="2" t="n">
        <v>9133.347</v>
      </c>
      <c r="B63" s="2" t="n">
        <v>0.8192768</v>
      </c>
      <c r="D63" s="2" t="n">
        <v>9133.347</v>
      </c>
      <c r="E63" s="1" t="n">
        <v>-242.4748</v>
      </c>
    </row>
    <row r="64" customFormat="false" ht="14.5" hidden="false" customHeight="false" outlineLevel="0" collapsed="false">
      <c r="A64" s="2" t="n">
        <v>9470.61</v>
      </c>
      <c r="B64" s="2" t="n">
        <v>1.227233</v>
      </c>
      <c r="D64" s="2" t="n">
        <v>9470.61</v>
      </c>
      <c r="E64" s="1" t="n">
        <v>-246.0795</v>
      </c>
    </row>
    <row r="65" customFormat="false" ht="14.5" hidden="false" customHeight="false" outlineLevel="0" collapsed="false">
      <c r="A65" s="2" t="n">
        <v>9820.328</v>
      </c>
      <c r="B65" s="2" t="n">
        <v>1.605195</v>
      </c>
      <c r="D65" s="2" t="n">
        <v>9820.328</v>
      </c>
      <c r="E65" s="1" t="n">
        <v>-249.6809</v>
      </c>
    </row>
    <row r="66" customFormat="false" ht="14.5" hidden="false" customHeight="false" outlineLevel="0" collapsed="false">
      <c r="A66" s="2" t="n">
        <v>10182.96</v>
      </c>
      <c r="B66" s="2" t="n">
        <v>1.958846</v>
      </c>
      <c r="D66" s="2" t="n">
        <v>10182.96</v>
      </c>
      <c r="E66" s="1" t="n">
        <v>-253.2757</v>
      </c>
    </row>
    <row r="67" customFormat="false" ht="14.5" hidden="false" customHeight="false" outlineLevel="0" collapsed="false">
      <c r="A67" s="2" t="n">
        <v>10558.98</v>
      </c>
      <c r="B67" s="2" t="n">
        <v>2.285393</v>
      </c>
      <c r="D67" s="2" t="n">
        <v>10558.98</v>
      </c>
      <c r="E67" s="1" t="n">
        <v>-256.841</v>
      </c>
    </row>
    <row r="68" customFormat="false" ht="14.5" hidden="false" customHeight="false" outlineLevel="0" collapsed="false">
      <c r="A68" s="2" t="n">
        <v>10948.89</v>
      </c>
      <c r="B68" s="2" t="n">
        <v>2.587885</v>
      </c>
      <c r="D68" s="2" t="n">
        <v>10948.89</v>
      </c>
      <c r="E68" s="1" t="n">
        <v>-260.3936</v>
      </c>
    </row>
    <row r="69" customFormat="false" ht="14.5" hidden="false" customHeight="false" outlineLevel="0" collapsed="false">
      <c r="A69" s="2" t="n">
        <v>11353.2</v>
      </c>
      <c r="B69" s="2" t="n">
        <v>2.868775</v>
      </c>
      <c r="D69" s="2" t="n">
        <v>11353.2</v>
      </c>
      <c r="E69" s="1" t="n">
        <v>-263.8999</v>
      </c>
    </row>
    <row r="70" customFormat="false" ht="14.5" hidden="false" customHeight="false" outlineLevel="0" collapsed="false">
      <c r="A70" s="2" t="n">
        <v>11772.43</v>
      </c>
      <c r="B70" s="2" t="n">
        <v>3.125605</v>
      </c>
      <c r="D70" s="2" t="n">
        <v>11772.43</v>
      </c>
      <c r="E70" s="1" t="n">
        <v>-267.3531</v>
      </c>
    </row>
    <row r="71" customFormat="false" ht="14.5" hidden="false" customHeight="false" outlineLevel="0" collapsed="false">
      <c r="A71" s="2" t="n">
        <v>12207.15</v>
      </c>
      <c r="B71" s="2" t="n">
        <v>3.357308</v>
      </c>
      <c r="D71" s="2" t="n">
        <v>12207.15</v>
      </c>
      <c r="E71" s="1" t="n">
        <v>-270.7407</v>
      </c>
    </row>
    <row r="72" customFormat="false" ht="14.5" hidden="false" customHeight="false" outlineLevel="0" collapsed="false">
      <c r="A72" s="2" t="n">
        <v>12657.92</v>
      </c>
      <c r="B72" s="2" t="n">
        <v>3.569514</v>
      </c>
      <c r="D72" s="2" t="n">
        <v>12657.92</v>
      </c>
      <c r="E72" s="1" t="n">
        <v>-274.0632</v>
      </c>
    </row>
    <row r="73" customFormat="false" ht="14.5" hidden="false" customHeight="false" outlineLevel="0" collapsed="false">
      <c r="A73" s="2" t="n">
        <v>13125.33</v>
      </c>
      <c r="B73" s="2" t="n">
        <v>3.764177</v>
      </c>
      <c r="D73" s="2" t="n">
        <v>13125.33</v>
      </c>
      <c r="E73" s="1" t="n">
        <v>-277.3081</v>
      </c>
    </row>
    <row r="74" customFormat="false" ht="14.5" hidden="false" customHeight="false" outlineLevel="0" collapsed="false">
      <c r="A74" s="2" t="n">
        <v>13610</v>
      </c>
      <c r="B74" s="2" t="n">
        <v>3.938173</v>
      </c>
      <c r="D74" s="2" t="n">
        <v>13610</v>
      </c>
      <c r="E74" s="1" t="n">
        <v>-280.4509</v>
      </c>
    </row>
    <row r="75" customFormat="false" ht="14.5" hidden="false" customHeight="false" outlineLevel="0" collapsed="false">
      <c r="A75" s="2" t="n">
        <v>14112.58</v>
      </c>
      <c r="B75" s="2" t="n">
        <v>4.095903</v>
      </c>
      <c r="D75" s="2" t="n">
        <v>14112.58</v>
      </c>
      <c r="E75" s="1" t="n">
        <v>-283.5318</v>
      </c>
    </row>
    <row r="76" customFormat="false" ht="14.5" hidden="false" customHeight="false" outlineLevel="0" collapsed="false">
      <c r="A76" s="2" t="n">
        <v>14633.71</v>
      </c>
      <c r="B76" s="2" t="n">
        <v>4.236839</v>
      </c>
      <c r="D76" s="2" t="n">
        <v>14633.71</v>
      </c>
      <c r="E76" s="1" t="n">
        <v>-286.5114</v>
      </c>
    </row>
    <row r="77" customFormat="false" ht="14.5" hidden="false" customHeight="false" outlineLevel="0" collapsed="false">
      <c r="A77" s="2" t="n">
        <v>15174.08</v>
      </c>
      <c r="B77" s="2" t="n">
        <v>4.364276</v>
      </c>
      <c r="D77" s="2" t="n">
        <v>15174.08</v>
      </c>
      <c r="E77" s="1" t="n">
        <v>-289.4145</v>
      </c>
    </row>
    <row r="78" customFormat="false" ht="14.5" hidden="false" customHeight="false" outlineLevel="0" collapsed="false">
      <c r="A78" s="2" t="n">
        <v>15734.41</v>
      </c>
      <c r="B78" s="2" t="n">
        <v>4.47565</v>
      </c>
      <c r="D78" s="2" t="n">
        <v>15734.41</v>
      </c>
      <c r="E78" s="1" t="n">
        <v>-292.2148</v>
      </c>
    </row>
    <row r="79" customFormat="false" ht="14.5" hidden="false" customHeight="false" outlineLevel="0" collapsed="false">
      <c r="A79" s="2" t="n">
        <v>16315.43</v>
      </c>
      <c r="B79" s="2" t="n">
        <v>4.576296</v>
      </c>
      <c r="D79" s="2" t="n">
        <v>16315.43</v>
      </c>
      <c r="E79" s="1" t="n">
        <v>-294.9053</v>
      </c>
    </row>
    <row r="80" customFormat="false" ht="14.5" hidden="false" customHeight="false" outlineLevel="0" collapsed="false">
      <c r="A80" s="2" t="n">
        <v>16917.9</v>
      </c>
      <c r="B80" s="2" t="n">
        <v>4.665079</v>
      </c>
      <c r="D80" s="2" t="n">
        <v>16917.9</v>
      </c>
      <c r="E80" s="1" t="n">
        <v>-297.512</v>
      </c>
    </row>
    <row r="81" customFormat="false" ht="14.5" hidden="false" customHeight="false" outlineLevel="0" collapsed="false">
      <c r="A81" s="2" t="n">
        <v>17542.62</v>
      </c>
      <c r="B81" s="2" t="n">
        <v>4.743418</v>
      </c>
      <c r="D81" s="2" t="n">
        <v>17542.62</v>
      </c>
      <c r="E81" s="1" t="n">
        <v>-300.0294</v>
      </c>
    </row>
    <row r="82" customFormat="false" ht="14.5" hidden="false" customHeight="false" outlineLevel="0" collapsed="false">
      <c r="A82" s="2" t="n">
        <v>18190.41</v>
      </c>
      <c r="B82" s="2" t="n">
        <v>4.813951</v>
      </c>
      <c r="D82" s="2" t="n">
        <v>18190.41</v>
      </c>
      <c r="E82" s="1" t="n">
        <v>-302.4366</v>
      </c>
    </row>
    <row r="83" customFormat="false" ht="14.5" hidden="false" customHeight="false" outlineLevel="0" collapsed="false">
      <c r="A83" s="2" t="n">
        <v>18862.12</v>
      </c>
      <c r="B83" s="2" t="n">
        <v>4.875196</v>
      </c>
      <c r="D83" s="2" t="n">
        <v>18862.12</v>
      </c>
      <c r="E83" s="1" t="n">
        <v>-304.7705</v>
      </c>
    </row>
    <row r="84" customFormat="false" ht="14.5" hidden="false" customHeight="false" outlineLevel="0" collapsed="false">
      <c r="A84" s="2" t="n">
        <v>19558.64</v>
      </c>
      <c r="B84" s="2" t="n">
        <v>4.930914</v>
      </c>
      <c r="D84" s="2" t="n">
        <v>19558.64</v>
      </c>
      <c r="E84" s="1" t="n">
        <v>-307.0128</v>
      </c>
    </row>
    <row r="85" customFormat="false" ht="14.5" hidden="false" customHeight="false" outlineLevel="0" collapsed="false">
      <c r="A85" s="2" t="n">
        <v>20280.87</v>
      </c>
      <c r="B85" s="2" t="n">
        <v>4.979563</v>
      </c>
      <c r="D85" s="2" t="n">
        <v>20280.87</v>
      </c>
      <c r="E85" s="1" t="n">
        <v>-309.1715</v>
      </c>
    </row>
    <row r="86" customFormat="false" ht="14.5" hidden="false" customHeight="false" outlineLevel="0" collapsed="false">
      <c r="A86" s="2" t="n">
        <v>21029.78</v>
      </c>
      <c r="B86" s="2" t="n">
        <v>5.022038</v>
      </c>
      <c r="D86" s="2" t="n">
        <v>21029.78</v>
      </c>
      <c r="E86" s="1" t="n">
        <v>-311.2596</v>
      </c>
    </row>
    <row r="87" customFormat="false" ht="14.5" hidden="false" customHeight="false" outlineLevel="0" collapsed="false">
      <c r="A87" s="2" t="n">
        <v>21806.33</v>
      </c>
      <c r="B87" s="2" t="n">
        <v>5.05858</v>
      </c>
      <c r="D87" s="2" t="n">
        <v>21806.33</v>
      </c>
      <c r="E87" s="1" t="n">
        <v>-313.2587</v>
      </c>
    </row>
    <row r="88" customFormat="false" ht="14.5" hidden="false" customHeight="false" outlineLevel="0" collapsed="false">
      <c r="A88" s="2" t="n">
        <v>22611.57</v>
      </c>
      <c r="B88" s="2" t="n">
        <v>5.093122</v>
      </c>
      <c r="D88" s="2" t="n">
        <v>22611.57</v>
      </c>
      <c r="E88" s="1" t="n">
        <v>-315.1831</v>
      </c>
    </row>
    <row r="89" customFormat="false" ht="14.5" hidden="false" customHeight="false" outlineLevel="0" collapsed="false">
      <c r="A89" s="2" t="n">
        <v>23446.54</v>
      </c>
      <c r="B89" s="2" t="n">
        <v>5.122981</v>
      </c>
      <c r="D89" s="2" t="n">
        <v>23446.54</v>
      </c>
      <c r="E89" s="1" t="n">
        <v>-317.0415</v>
      </c>
    </row>
    <row r="90" customFormat="false" ht="14.5" hidden="false" customHeight="false" outlineLevel="0" collapsed="false">
      <c r="A90" s="2" t="n">
        <v>24312.34</v>
      </c>
      <c r="B90" s="2" t="n">
        <v>5.148909</v>
      </c>
      <c r="D90" s="2" t="n">
        <v>24312.34</v>
      </c>
      <c r="E90" s="1" t="n">
        <v>-318.8254</v>
      </c>
    </row>
    <row r="91" customFormat="false" ht="14.5" hidden="false" customHeight="false" outlineLevel="0" collapsed="false">
      <c r="A91" s="2" t="n">
        <v>25210.11</v>
      </c>
      <c r="B91" s="2" t="n">
        <v>5.172072</v>
      </c>
      <c r="D91" s="2" t="n">
        <v>25210.11</v>
      </c>
      <c r="E91" s="1" t="n">
        <v>-320.538</v>
      </c>
    </row>
    <row r="92" customFormat="false" ht="14.5" hidden="false" customHeight="false" outlineLevel="0" collapsed="false">
      <c r="A92" s="2" t="n">
        <v>26141.04</v>
      </c>
      <c r="B92" s="2" t="n">
        <v>5.193096</v>
      </c>
      <c r="D92" s="2" t="n">
        <v>26141.04</v>
      </c>
      <c r="E92" s="1" t="n">
        <v>-322.1841</v>
      </c>
    </row>
    <row r="93" customFormat="false" ht="14.5" hidden="false" customHeight="false" outlineLevel="0" collapsed="false">
      <c r="A93" s="2" t="n">
        <v>27106.34</v>
      </c>
      <c r="B93" s="2" t="n">
        <v>5.210216</v>
      </c>
      <c r="D93" s="2" t="n">
        <v>27106.34</v>
      </c>
      <c r="E93" s="1" t="n">
        <v>-323.7806</v>
      </c>
    </row>
    <row r="94" customFormat="false" ht="14.5" hidden="false" customHeight="false" outlineLevel="0" collapsed="false">
      <c r="A94" s="2" t="n">
        <v>28107.29</v>
      </c>
      <c r="B94" s="2" t="n">
        <v>5.228035</v>
      </c>
      <c r="D94" s="2" t="n">
        <v>28107.29</v>
      </c>
      <c r="E94" s="1" t="n">
        <v>-325.3212</v>
      </c>
    </row>
    <row r="95" customFormat="false" ht="14.5" hidden="false" customHeight="false" outlineLevel="0" collapsed="false">
      <c r="A95" s="2" t="n">
        <v>29145.19</v>
      </c>
      <c r="B95" s="2" t="n">
        <v>5.242469</v>
      </c>
      <c r="D95" s="2" t="n">
        <v>29145.19</v>
      </c>
      <c r="E95" s="1" t="n">
        <v>-326.8138</v>
      </c>
    </row>
    <row r="96" customFormat="false" ht="14.5" hidden="false" customHeight="false" outlineLevel="0" collapsed="false">
      <c r="A96" s="2" t="n">
        <v>30221.43</v>
      </c>
      <c r="B96" s="2" t="n">
        <v>5.255296</v>
      </c>
      <c r="D96" s="2" t="n">
        <v>30221.43</v>
      </c>
      <c r="E96" s="1" t="n">
        <v>-328.2382</v>
      </c>
    </row>
    <row r="97" customFormat="false" ht="14.5" hidden="false" customHeight="false" outlineLevel="0" collapsed="false">
      <c r="A97" s="2" t="n">
        <v>31337.4</v>
      </c>
      <c r="B97" s="2" t="n">
        <v>5.266484</v>
      </c>
      <c r="D97" s="2" t="n">
        <v>31337.4</v>
      </c>
      <c r="E97" s="1" t="n">
        <v>-329.6181</v>
      </c>
    </row>
    <row r="98" customFormat="false" ht="14.5" hidden="false" customHeight="false" outlineLevel="0" collapsed="false">
      <c r="A98" s="2" t="n">
        <v>32494.59</v>
      </c>
      <c r="B98" s="2" t="n">
        <v>5.276423</v>
      </c>
      <c r="D98" s="2" t="n">
        <v>32494.59</v>
      </c>
      <c r="E98" s="1" t="n">
        <v>-330.9543</v>
      </c>
    </row>
    <row r="99" customFormat="false" ht="14.5" hidden="false" customHeight="false" outlineLevel="0" collapsed="false">
      <c r="A99" s="2" t="n">
        <v>33694.5</v>
      </c>
      <c r="B99" s="2" t="n">
        <v>5.285979</v>
      </c>
      <c r="D99" s="2" t="n">
        <v>33694.5</v>
      </c>
      <c r="E99" s="1" t="n">
        <v>-332.2397</v>
      </c>
    </row>
    <row r="100" customFormat="false" ht="14.5" hidden="false" customHeight="false" outlineLevel="0" collapsed="false">
      <c r="A100" s="2" t="n">
        <v>34938.73</v>
      </c>
      <c r="B100" s="2" t="n">
        <v>5.293767</v>
      </c>
      <c r="D100" s="2" t="n">
        <v>34938.73</v>
      </c>
      <c r="E100" s="1" t="n">
        <v>-333.4822</v>
      </c>
    </row>
    <row r="101" customFormat="false" ht="14.5" hidden="false" customHeight="false" outlineLevel="0" collapsed="false">
      <c r="A101" s="2" t="n">
        <v>36228.9</v>
      </c>
      <c r="B101" s="2" t="n">
        <v>5.300744</v>
      </c>
      <c r="D101" s="2" t="n">
        <v>36228.9</v>
      </c>
      <c r="E101" s="1" t="n">
        <v>-334.6958</v>
      </c>
    </row>
    <row r="102" customFormat="false" ht="14.5" hidden="false" customHeight="false" outlineLevel="0" collapsed="false">
      <c r="A102" s="2" t="n">
        <v>37566.71</v>
      </c>
      <c r="B102" s="2" t="n">
        <v>5.308397</v>
      </c>
      <c r="D102" s="2" t="n">
        <v>37566.71</v>
      </c>
      <c r="E102" s="1" t="n">
        <v>-335.8622</v>
      </c>
    </row>
    <row r="103" customFormat="false" ht="14.5" hidden="false" customHeight="false" outlineLevel="0" collapsed="false">
      <c r="A103" s="2" t="n">
        <v>38953.92</v>
      </c>
      <c r="B103" s="2" t="n">
        <v>5.313592</v>
      </c>
      <c r="D103" s="2" t="n">
        <v>38953.92</v>
      </c>
      <c r="E103" s="1" t="n">
        <v>-336.9954</v>
      </c>
    </row>
    <row r="104" customFormat="false" ht="14.5" hidden="false" customHeight="false" outlineLevel="0" collapsed="false">
      <c r="A104" s="2" t="n">
        <v>40392.36</v>
      </c>
      <c r="B104" s="2" t="n">
        <v>5.320003</v>
      </c>
      <c r="D104" s="2" t="n">
        <v>40392.36</v>
      </c>
      <c r="E104" s="1" t="n">
        <v>-338.0942</v>
      </c>
    </row>
    <row r="105" customFormat="false" ht="14.5" hidden="false" customHeight="false" outlineLevel="0" collapsed="false">
      <c r="A105" s="2" t="n">
        <v>41883.91</v>
      </c>
      <c r="B105" s="2" t="n">
        <v>5.324589</v>
      </c>
      <c r="D105" s="2" t="n">
        <v>41883.91</v>
      </c>
      <c r="E105" s="1" t="n">
        <v>-339.1528</v>
      </c>
    </row>
    <row r="106" customFormat="false" ht="14.5" hidden="false" customHeight="false" outlineLevel="0" collapsed="false">
      <c r="A106" s="2" t="n">
        <v>43430.54</v>
      </c>
      <c r="B106" s="2" t="n">
        <v>5.329112</v>
      </c>
      <c r="D106" s="2" t="n">
        <v>43430.54</v>
      </c>
      <c r="E106" s="1" t="n">
        <v>-340.1903</v>
      </c>
    </row>
    <row r="107" customFormat="false" ht="14.5" hidden="false" customHeight="false" outlineLevel="0" collapsed="false">
      <c r="A107" s="2" t="n">
        <v>45034.29</v>
      </c>
      <c r="B107" s="2" t="n">
        <v>5.33264</v>
      </c>
      <c r="D107" s="2" t="n">
        <v>45034.29</v>
      </c>
      <c r="E107" s="1" t="n">
        <v>-341.1995</v>
      </c>
    </row>
    <row r="108" customFormat="false" ht="14.5" hidden="false" customHeight="false" outlineLevel="0" collapsed="false">
      <c r="A108" s="2" t="n">
        <v>46697.25</v>
      </c>
      <c r="B108" s="2" t="n">
        <v>5.336317</v>
      </c>
      <c r="D108" s="2" t="n">
        <v>46697.25</v>
      </c>
      <c r="E108" s="1" t="n">
        <v>-342.1782</v>
      </c>
    </row>
    <row r="109" customFormat="false" ht="14.5" hidden="false" customHeight="false" outlineLevel="0" collapsed="false">
      <c r="A109" s="2" t="n">
        <v>48421.63</v>
      </c>
      <c r="B109" s="2" t="n">
        <v>5.339242</v>
      </c>
      <c r="D109" s="2" t="n">
        <v>48421.63</v>
      </c>
      <c r="E109" s="1" t="n">
        <v>-343.1299</v>
      </c>
    </row>
    <row r="110" customFormat="false" ht="14.5" hidden="false" customHeight="false" outlineLevel="0" collapsed="false">
      <c r="A110" s="2" t="n">
        <v>50209.68</v>
      </c>
      <c r="B110" s="2" t="n">
        <v>5.342452</v>
      </c>
      <c r="D110" s="2" t="n">
        <v>50209.68</v>
      </c>
      <c r="E110" s="1" t="n">
        <v>-344.0547</v>
      </c>
    </row>
    <row r="111" customFormat="false" ht="14.5" hidden="false" customHeight="false" outlineLevel="0" collapsed="false">
      <c r="A111" s="2" t="n">
        <v>52063.75</v>
      </c>
      <c r="B111" s="2" t="n">
        <v>5.344855</v>
      </c>
      <c r="D111" s="2" t="n">
        <v>52063.75</v>
      </c>
      <c r="E111" s="1" t="n">
        <v>-344.9681</v>
      </c>
    </row>
    <row r="112" customFormat="false" ht="14.5" hidden="false" customHeight="false" outlineLevel="0" collapsed="false">
      <c r="A112" s="2" t="n">
        <v>53986.29</v>
      </c>
      <c r="B112" s="2" t="n">
        <v>5.347041</v>
      </c>
      <c r="D112" s="2" t="n">
        <v>53986.29</v>
      </c>
      <c r="E112" s="1" t="n">
        <v>-345.8468</v>
      </c>
    </row>
    <row r="113" customFormat="false" ht="14.5" hidden="false" customHeight="false" outlineLevel="0" collapsed="false">
      <c r="A113" s="2" t="n">
        <v>55979.82</v>
      </c>
      <c r="B113" s="2" t="n">
        <v>5.349167</v>
      </c>
      <c r="D113" s="2" t="n">
        <v>55979.82</v>
      </c>
      <c r="E113" s="1" t="n">
        <v>-346.7077</v>
      </c>
    </row>
    <row r="114" customFormat="false" ht="14.5" hidden="false" customHeight="false" outlineLevel="0" collapsed="false">
      <c r="A114" s="2" t="n">
        <v>58046.96</v>
      </c>
      <c r="B114" s="2" t="n">
        <v>5.351327</v>
      </c>
      <c r="D114" s="2" t="n">
        <v>58046.96</v>
      </c>
      <c r="E114" s="1" t="n">
        <v>-347.5547</v>
      </c>
    </row>
    <row r="115" customFormat="false" ht="14.5" hidden="false" customHeight="false" outlineLevel="0" collapsed="false">
      <c r="A115" s="2" t="n">
        <v>60190.45</v>
      </c>
      <c r="B115" s="2" t="n">
        <v>5.353009</v>
      </c>
      <c r="D115" s="2" t="n">
        <v>60190.45</v>
      </c>
      <c r="E115" s="1" t="n">
        <v>-348.3792</v>
      </c>
    </row>
    <row r="116" customFormat="false" ht="14.5" hidden="false" customHeight="false" outlineLevel="0" collapsed="false">
      <c r="A116" s="2" t="n">
        <v>62413.08</v>
      </c>
      <c r="B116" s="2" t="n">
        <v>5.354526</v>
      </c>
      <c r="D116" s="2" t="n">
        <v>62413.08</v>
      </c>
      <c r="E116" s="1" t="n">
        <v>-349.1939</v>
      </c>
    </row>
    <row r="117" customFormat="false" ht="14.5" hidden="false" customHeight="false" outlineLevel="0" collapsed="false">
      <c r="A117" s="2" t="n">
        <v>64717.78</v>
      </c>
      <c r="B117" s="2" t="n">
        <v>5.35633</v>
      </c>
      <c r="D117" s="2" t="n">
        <v>64717.78</v>
      </c>
      <c r="E117" s="1" t="n">
        <v>-349.9853</v>
      </c>
    </row>
    <row r="118" customFormat="false" ht="14.5" hidden="false" customHeight="false" outlineLevel="0" collapsed="false">
      <c r="A118" s="2" t="n">
        <v>67107.59</v>
      </c>
      <c r="B118" s="2" t="n">
        <v>5.357217</v>
      </c>
      <c r="D118" s="2" t="n">
        <v>67107.59</v>
      </c>
      <c r="E118" s="1" t="n">
        <v>-350.7648</v>
      </c>
    </row>
    <row r="119" customFormat="false" ht="14.5" hidden="false" customHeight="false" outlineLevel="0" collapsed="false">
      <c r="A119" s="2" t="n">
        <v>69585.65</v>
      </c>
      <c r="B119" s="2" t="n">
        <v>5.358164</v>
      </c>
      <c r="D119" s="2" t="n">
        <v>69585.65</v>
      </c>
      <c r="E119" s="1" t="n">
        <v>-351.5343</v>
      </c>
    </row>
    <row r="120" customFormat="false" ht="14.5" hidden="false" customHeight="false" outlineLevel="0" collapsed="false">
      <c r="A120" s="2" t="n">
        <v>72155.21</v>
      </c>
      <c r="B120" s="2" t="n">
        <v>5.359827</v>
      </c>
      <c r="D120" s="2" t="n">
        <v>72155.21</v>
      </c>
      <c r="E120" s="1" t="n">
        <v>-352.2863</v>
      </c>
    </row>
    <row r="121" customFormat="false" ht="14.5" hidden="false" customHeight="false" outlineLevel="0" collapsed="false">
      <c r="A121" s="2" t="n">
        <v>74819.66</v>
      </c>
      <c r="B121" s="2" t="n">
        <v>5.360688</v>
      </c>
      <c r="D121" s="2" t="n">
        <v>74819.66</v>
      </c>
      <c r="E121" s="1" t="n">
        <v>-353.0287</v>
      </c>
    </row>
    <row r="122" customFormat="false" ht="14.5" hidden="false" customHeight="false" outlineLevel="0" collapsed="false">
      <c r="A122" s="2" t="n">
        <v>77582.5</v>
      </c>
      <c r="B122" s="2" t="n">
        <v>5.361317</v>
      </c>
      <c r="D122" s="2" t="n">
        <v>77582.5</v>
      </c>
      <c r="E122" s="1" t="n">
        <v>-353.7617</v>
      </c>
    </row>
    <row r="123" customFormat="false" ht="14.5" hidden="false" customHeight="false" outlineLevel="0" collapsed="false">
      <c r="A123" s="2" t="n">
        <v>80447.36</v>
      </c>
      <c r="B123" s="2" t="n">
        <v>5.362708</v>
      </c>
      <c r="D123" s="2" t="n">
        <v>80447.36</v>
      </c>
      <c r="E123" s="1" t="n">
        <v>-354.4889</v>
      </c>
    </row>
    <row r="124" customFormat="false" ht="14.5" hidden="false" customHeight="false" outlineLevel="0" collapsed="false">
      <c r="A124" s="2" t="n">
        <v>83418.02</v>
      </c>
      <c r="B124" s="2" t="n">
        <v>5.363401</v>
      </c>
      <c r="D124" s="2" t="n">
        <v>83418.02</v>
      </c>
      <c r="E124" s="1" t="n">
        <v>-355.2048</v>
      </c>
    </row>
    <row r="125" customFormat="false" ht="14.5" hidden="false" customHeight="false" outlineLevel="0" collapsed="false">
      <c r="A125" s="2" t="n">
        <v>86498.36</v>
      </c>
      <c r="B125" s="2" t="n">
        <v>5.363649</v>
      </c>
      <c r="D125" s="2" t="n">
        <v>86498.36</v>
      </c>
      <c r="E125" s="1" t="n">
        <v>-355.9156</v>
      </c>
    </row>
    <row r="126" customFormat="false" ht="14.5" hidden="false" customHeight="false" outlineLevel="0" collapsed="false">
      <c r="A126" s="2" t="n">
        <v>89692.45</v>
      </c>
      <c r="B126" s="2" t="n">
        <v>5.364885</v>
      </c>
      <c r="D126" s="2" t="n">
        <v>89692.45</v>
      </c>
      <c r="E126" s="1" t="n">
        <v>-356.6172</v>
      </c>
    </row>
    <row r="127" customFormat="false" ht="14.5" hidden="false" customHeight="false" outlineLevel="0" collapsed="false">
      <c r="A127" s="2" t="n">
        <v>93004.49</v>
      </c>
      <c r="B127" s="2" t="n">
        <v>5.365387</v>
      </c>
      <c r="D127" s="2" t="n">
        <v>93004.49</v>
      </c>
      <c r="E127" s="1" t="n">
        <v>-357.3152</v>
      </c>
    </row>
    <row r="128" customFormat="false" ht="14.5" hidden="false" customHeight="false" outlineLevel="0" collapsed="false">
      <c r="A128" s="2" t="n">
        <v>96438.84</v>
      </c>
      <c r="B128" s="2" t="n">
        <v>5.366422</v>
      </c>
      <c r="D128" s="2" t="n">
        <v>96438.84</v>
      </c>
      <c r="E128" s="1" t="n">
        <v>-358.0077</v>
      </c>
    </row>
    <row r="129" customFormat="false" ht="14.5" hidden="false" customHeight="false" outlineLevel="0" collapsed="false">
      <c r="A129" s="2" t="n">
        <v>100000</v>
      </c>
      <c r="B129" s="2" t="n">
        <v>5.366831</v>
      </c>
      <c r="D129" s="2" t="n">
        <v>100000</v>
      </c>
      <c r="E129" s="1" t="n">
        <v>-358.7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4.5" zeroHeight="false" outlineLevelRow="0" outlineLevelCol="0"/>
  <cols>
    <col collapsed="false" customWidth="false" hidden="false" outlineLevel="0" max="5" min="5" style="1" width="8.99"/>
  </cols>
  <sheetData>
    <row r="1" customFormat="false" ht="14.5" hidden="false" customHeight="false" outlineLevel="0" collapsed="false">
      <c r="A1" s="0" t="s">
        <v>0</v>
      </c>
      <c r="D1" s="0" t="s">
        <v>1</v>
      </c>
    </row>
    <row r="2" customFormat="false" ht="14.5" hidden="false" customHeight="false" outlineLevel="0" collapsed="false">
      <c r="A2" s="2" t="n">
        <v>1000</v>
      </c>
      <c r="B2" s="2" t="n">
        <v>-46.12203</v>
      </c>
      <c r="D2" s="2" t="n">
        <v>1000</v>
      </c>
      <c r="E2" s="2" t="n">
        <v>-71.2753</v>
      </c>
    </row>
    <row r="3" customFormat="false" ht="14.5" hidden="false" customHeight="false" outlineLevel="0" collapsed="false">
      <c r="A3" s="2" t="n">
        <v>1036.927</v>
      </c>
      <c r="B3" s="2" t="n">
        <v>-47.82545</v>
      </c>
      <c r="D3" s="2" t="n">
        <v>1036.927</v>
      </c>
      <c r="E3" s="2" t="n">
        <v>-78.35436</v>
      </c>
    </row>
    <row r="4" customFormat="false" ht="14.5" hidden="false" customHeight="false" outlineLevel="0" collapsed="false">
      <c r="A4" s="2" t="n">
        <v>1075.217</v>
      </c>
      <c r="B4" s="2" t="n">
        <v>-47.55202</v>
      </c>
      <c r="D4" s="2" t="n">
        <v>1075.217</v>
      </c>
      <c r="E4" s="2" t="n">
        <v>-40.02874</v>
      </c>
    </row>
    <row r="5" customFormat="false" ht="14.5" hidden="false" customHeight="false" outlineLevel="0" collapsed="false">
      <c r="A5" s="2" t="n">
        <v>1114.921</v>
      </c>
      <c r="B5" s="2" t="n">
        <v>-50.16874</v>
      </c>
      <c r="D5" s="2" t="n">
        <v>1114.921</v>
      </c>
      <c r="E5" s="2" t="n">
        <v>-77.55962</v>
      </c>
    </row>
    <row r="6" customFormat="false" ht="14.5" hidden="false" customHeight="false" outlineLevel="0" collapsed="false">
      <c r="A6" s="2" t="n">
        <v>1156.091</v>
      </c>
      <c r="B6" s="2" t="n">
        <v>-45.7459</v>
      </c>
      <c r="D6" s="2" t="n">
        <v>1156.091</v>
      </c>
      <c r="E6" s="2" t="n">
        <v>-92.10783</v>
      </c>
    </row>
    <row r="7" customFormat="false" ht="14.5" hidden="false" customHeight="false" outlineLevel="0" collapsed="false">
      <c r="A7" s="2" t="n">
        <v>1198.782</v>
      </c>
      <c r="B7" s="2" t="n">
        <v>-45.81313</v>
      </c>
      <c r="D7" s="2" t="n">
        <v>1198.782</v>
      </c>
      <c r="E7" s="2" t="n">
        <v>-87.7749</v>
      </c>
    </row>
    <row r="8" customFormat="false" ht="14.5" hidden="false" customHeight="false" outlineLevel="0" collapsed="false">
      <c r="A8" s="2" t="n">
        <v>1243.049</v>
      </c>
      <c r="B8" s="2" t="n">
        <v>-46.63162</v>
      </c>
      <c r="D8" s="2" t="n">
        <v>1243.049</v>
      </c>
      <c r="E8" s="2" t="n">
        <v>-109.6798</v>
      </c>
    </row>
    <row r="9" customFormat="false" ht="14.5" hidden="false" customHeight="false" outlineLevel="0" collapsed="false">
      <c r="A9" s="2" t="n">
        <v>1288.95</v>
      </c>
      <c r="B9" s="2" t="n">
        <v>-42.84571</v>
      </c>
      <c r="D9" s="2" t="n">
        <v>1288.95</v>
      </c>
      <c r="E9" s="2" t="n">
        <v>-101.1413</v>
      </c>
    </row>
    <row r="10" customFormat="false" ht="14.5" hidden="false" customHeight="false" outlineLevel="0" collapsed="false">
      <c r="A10" s="2" t="n">
        <v>1336.547</v>
      </c>
      <c r="B10" s="2" t="n">
        <v>-41.80981</v>
      </c>
      <c r="D10" s="2" t="n">
        <v>1336.547</v>
      </c>
      <c r="E10" s="2" t="n">
        <v>-122.2054</v>
      </c>
    </row>
    <row r="11" customFormat="false" ht="14.5" hidden="false" customHeight="false" outlineLevel="0" collapsed="false">
      <c r="A11" s="2" t="n">
        <v>1385.901</v>
      </c>
      <c r="B11" s="2" t="n">
        <v>-39.23281</v>
      </c>
      <c r="D11" s="2" t="n">
        <v>1385.901</v>
      </c>
      <c r="E11" s="2" t="n">
        <v>-111.0734</v>
      </c>
    </row>
    <row r="12" customFormat="false" ht="14.5" hidden="false" customHeight="false" outlineLevel="0" collapsed="false">
      <c r="A12" s="2" t="n">
        <v>1437.078</v>
      </c>
      <c r="B12" s="2" t="n">
        <v>-40.03345</v>
      </c>
      <c r="D12" s="2" t="n">
        <v>1437.078</v>
      </c>
      <c r="E12" s="2" t="n">
        <v>-106.7225</v>
      </c>
    </row>
    <row r="13" customFormat="false" ht="14.5" hidden="false" customHeight="false" outlineLevel="0" collapsed="false">
      <c r="A13" s="2" t="n">
        <v>1490.144</v>
      </c>
      <c r="B13" s="2" t="n">
        <v>-37.24112</v>
      </c>
      <c r="D13" s="2" t="n">
        <v>1490.144</v>
      </c>
      <c r="E13" s="2" t="n">
        <v>-117.3456</v>
      </c>
    </row>
    <row r="14" customFormat="false" ht="14.5" hidden="false" customHeight="false" outlineLevel="0" collapsed="false">
      <c r="A14" s="2" t="n">
        <v>1545.17</v>
      </c>
      <c r="B14" s="2" t="n">
        <v>-36.72866</v>
      </c>
      <c r="D14" s="2" t="n">
        <v>1545.17</v>
      </c>
      <c r="E14" s="2" t="n">
        <v>-119.2979</v>
      </c>
    </row>
    <row r="15" customFormat="false" ht="14.5" hidden="false" customHeight="false" outlineLevel="0" collapsed="false">
      <c r="A15" s="2" t="n">
        <v>1602.228</v>
      </c>
      <c r="B15" s="2" t="n">
        <v>-36.02472</v>
      </c>
      <c r="D15" s="2" t="n">
        <v>1602.228</v>
      </c>
      <c r="E15" s="2" t="n">
        <v>-121.6006</v>
      </c>
    </row>
    <row r="16" customFormat="false" ht="14.5" hidden="false" customHeight="false" outlineLevel="0" collapsed="false">
      <c r="A16" s="2" t="n">
        <v>1661.393</v>
      </c>
      <c r="B16" s="2" t="n">
        <v>-36.78288</v>
      </c>
      <c r="D16" s="2" t="n">
        <v>1661.393</v>
      </c>
      <c r="E16" s="2" t="n">
        <v>-125.1987</v>
      </c>
    </row>
    <row r="17" customFormat="false" ht="14.5" hidden="false" customHeight="false" outlineLevel="0" collapsed="false">
      <c r="A17" s="2" t="n">
        <v>1722.743</v>
      </c>
      <c r="B17" s="2" t="n">
        <v>-33.6893</v>
      </c>
      <c r="D17" s="2" t="n">
        <v>1722.743</v>
      </c>
      <c r="E17" s="2" t="n">
        <v>-121.4477</v>
      </c>
    </row>
    <row r="18" customFormat="false" ht="14.5" hidden="false" customHeight="false" outlineLevel="0" collapsed="false">
      <c r="A18" s="2" t="n">
        <v>1786.358</v>
      </c>
      <c r="B18" s="2" t="n">
        <v>-33.31514</v>
      </c>
      <c r="D18" s="2" t="n">
        <v>1786.358</v>
      </c>
      <c r="E18" s="2" t="n">
        <v>-131.0888</v>
      </c>
    </row>
    <row r="19" customFormat="false" ht="14.5" hidden="false" customHeight="false" outlineLevel="0" collapsed="false">
      <c r="A19" s="2" t="n">
        <v>1852.322</v>
      </c>
      <c r="B19" s="2" t="n">
        <v>-32.03362</v>
      </c>
      <c r="D19" s="2" t="n">
        <v>1852.322</v>
      </c>
      <c r="E19" s="2" t="n">
        <v>-129.8981</v>
      </c>
    </row>
    <row r="20" customFormat="false" ht="14.5" hidden="false" customHeight="false" outlineLevel="0" collapsed="false">
      <c r="A20" s="2" t="n">
        <v>1920.722</v>
      </c>
      <c r="B20" s="2" t="n">
        <v>-32.03639</v>
      </c>
      <c r="D20" s="2" t="n">
        <v>1920.722</v>
      </c>
      <c r="E20" s="2" t="n">
        <v>-132.3793</v>
      </c>
    </row>
    <row r="21" customFormat="false" ht="14.5" hidden="false" customHeight="false" outlineLevel="0" collapsed="false">
      <c r="A21" s="2" t="n">
        <v>1991.648</v>
      </c>
      <c r="B21" s="2" t="n">
        <v>-30.4026</v>
      </c>
      <c r="D21" s="2" t="n">
        <v>1991.648</v>
      </c>
      <c r="E21" s="2" t="n">
        <v>-133.3555</v>
      </c>
    </row>
    <row r="22" customFormat="false" ht="14.5" hidden="false" customHeight="false" outlineLevel="0" collapsed="false">
      <c r="A22" s="2" t="n">
        <v>2065.193</v>
      </c>
      <c r="B22" s="2" t="n">
        <v>-29.74514</v>
      </c>
      <c r="D22" s="2" t="n">
        <v>2065.193</v>
      </c>
      <c r="E22" s="2" t="n">
        <v>-133.6126</v>
      </c>
    </row>
    <row r="23" customFormat="false" ht="14.5" hidden="false" customHeight="false" outlineLevel="0" collapsed="false">
      <c r="A23" s="2" t="n">
        <v>2141.454</v>
      </c>
      <c r="B23" s="2" t="n">
        <v>-29.15437</v>
      </c>
      <c r="D23" s="2" t="n">
        <v>2141.454</v>
      </c>
      <c r="E23" s="2" t="n">
        <v>-137.2189</v>
      </c>
    </row>
    <row r="24" customFormat="false" ht="14.5" hidden="false" customHeight="false" outlineLevel="0" collapsed="false">
      <c r="A24" s="2" t="n">
        <v>2220.53</v>
      </c>
      <c r="B24" s="2" t="n">
        <v>-27.73587</v>
      </c>
      <c r="D24" s="2" t="n">
        <v>2220.53</v>
      </c>
      <c r="E24" s="2" t="n">
        <v>-138.2169</v>
      </c>
    </row>
    <row r="25" customFormat="false" ht="14.5" hidden="false" customHeight="false" outlineLevel="0" collapsed="false">
      <c r="A25" s="2" t="n">
        <v>2302.527</v>
      </c>
      <c r="B25" s="2" t="n">
        <v>-26.90192</v>
      </c>
      <c r="D25" s="2" t="n">
        <v>2302.527</v>
      </c>
      <c r="E25" s="2" t="n">
        <v>-140.395</v>
      </c>
    </row>
    <row r="26" customFormat="false" ht="14.5" hidden="false" customHeight="false" outlineLevel="0" collapsed="false">
      <c r="A26" s="2" t="n">
        <v>2387.552</v>
      </c>
      <c r="B26" s="2" t="n">
        <v>-26.52423</v>
      </c>
      <c r="D26" s="2" t="n">
        <v>2387.552</v>
      </c>
      <c r="E26" s="2" t="n">
        <v>-141.6272</v>
      </c>
    </row>
    <row r="27" customFormat="false" ht="14.5" hidden="false" customHeight="false" outlineLevel="0" collapsed="false">
      <c r="A27" s="2" t="n">
        <v>2475.716</v>
      </c>
      <c r="B27" s="2" t="n">
        <v>-25.65511</v>
      </c>
      <c r="D27" s="2" t="n">
        <v>2475.716</v>
      </c>
      <c r="E27" s="2" t="n">
        <v>-144.7886</v>
      </c>
    </row>
    <row r="28" customFormat="false" ht="14.5" hidden="false" customHeight="false" outlineLevel="0" collapsed="false">
      <c r="A28" s="2" t="n">
        <v>2567.136</v>
      </c>
      <c r="B28" s="2" t="n">
        <v>-24.89807</v>
      </c>
      <c r="D28" s="2" t="n">
        <v>2567.136</v>
      </c>
      <c r="E28" s="2" t="n">
        <v>-146.1816</v>
      </c>
    </row>
    <row r="29" customFormat="false" ht="14.5" hidden="false" customHeight="false" outlineLevel="0" collapsed="false">
      <c r="A29" s="2" t="n">
        <v>2661.931</v>
      </c>
      <c r="B29" s="2" t="n">
        <v>-24.05307</v>
      </c>
      <c r="D29" s="2" t="n">
        <v>2661.931</v>
      </c>
      <c r="E29" s="2" t="n">
        <v>-148.4285</v>
      </c>
    </row>
    <row r="30" customFormat="false" ht="14.5" hidden="false" customHeight="false" outlineLevel="0" collapsed="false">
      <c r="A30" s="2" t="n">
        <v>2760.228</v>
      </c>
      <c r="B30" s="2" t="n">
        <v>-22.98061</v>
      </c>
      <c r="D30" s="2" t="n">
        <v>2760.228</v>
      </c>
      <c r="E30" s="2" t="n">
        <v>-149.8768</v>
      </c>
    </row>
    <row r="31" customFormat="false" ht="14.5" hidden="false" customHeight="false" outlineLevel="0" collapsed="false">
      <c r="A31" s="2" t="n">
        <v>2862.154</v>
      </c>
      <c r="B31" s="2" t="n">
        <v>-22.33209</v>
      </c>
      <c r="D31" s="2" t="n">
        <v>2862.154</v>
      </c>
      <c r="E31" s="2" t="n">
        <v>-151.8659</v>
      </c>
    </row>
    <row r="32" customFormat="false" ht="14.5" hidden="false" customHeight="false" outlineLevel="0" collapsed="false">
      <c r="A32" s="2" t="n">
        <v>2967.843</v>
      </c>
      <c r="B32" s="2" t="n">
        <v>-21.40039</v>
      </c>
      <c r="D32" s="2" t="n">
        <v>2967.843</v>
      </c>
      <c r="E32" s="2" t="n">
        <v>-153.0555</v>
      </c>
    </row>
    <row r="33" customFormat="false" ht="14.5" hidden="false" customHeight="false" outlineLevel="0" collapsed="false">
      <c r="A33" s="2" t="n">
        <v>3077.436</v>
      </c>
      <c r="B33" s="2" t="n">
        <v>-20.70139</v>
      </c>
      <c r="D33" s="2" t="n">
        <v>3077.436</v>
      </c>
      <c r="E33" s="2" t="n">
        <v>-156.3454</v>
      </c>
    </row>
    <row r="34" customFormat="false" ht="14.5" hidden="false" customHeight="false" outlineLevel="0" collapsed="false">
      <c r="A34" s="2" t="n">
        <v>3191.075</v>
      </c>
      <c r="B34" s="2" t="n">
        <v>-19.89146</v>
      </c>
      <c r="D34" s="2" t="n">
        <v>3191.075</v>
      </c>
      <c r="E34" s="2" t="n">
        <v>-158.2889</v>
      </c>
    </row>
    <row r="35" customFormat="false" ht="14.5" hidden="false" customHeight="false" outlineLevel="0" collapsed="false">
      <c r="A35" s="2" t="n">
        <v>3308.911</v>
      </c>
      <c r="B35" s="2" t="n">
        <v>-19.09817</v>
      </c>
      <c r="D35" s="2" t="n">
        <v>3308.911</v>
      </c>
      <c r="E35" s="2" t="n">
        <v>-160.1479</v>
      </c>
    </row>
    <row r="36" customFormat="false" ht="14.5" hidden="false" customHeight="false" outlineLevel="0" collapsed="false">
      <c r="A36" s="2" t="n">
        <v>3431.098</v>
      </c>
      <c r="B36" s="2" t="n">
        <v>-18.1947</v>
      </c>
      <c r="D36" s="2" t="n">
        <v>3431.098</v>
      </c>
      <c r="E36" s="2" t="n">
        <v>-162.0967</v>
      </c>
    </row>
    <row r="37" customFormat="false" ht="14.5" hidden="false" customHeight="false" outlineLevel="0" collapsed="false">
      <c r="A37" s="2" t="n">
        <v>3557.796</v>
      </c>
      <c r="B37" s="2" t="n">
        <v>-17.43821</v>
      </c>
      <c r="D37" s="2" t="n">
        <v>3557.796</v>
      </c>
      <c r="E37" s="2" t="n">
        <v>-164.9026</v>
      </c>
    </row>
    <row r="38" customFormat="false" ht="14.5" hidden="false" customHeight="false" outlineLevel="0" collapsed="false">
      <c r="A38" s="2" t="n">
        <v>3689.174</v>
      </c>
      <c r="B38" s="2" t="n">
        <v>-16.72831</v>
      </c>
      <c r="D38" s="2" t="n">
        <v>3689.174</v>
      </c>
      <c r="E38" s="2" t="n">
        <v>-167.1418</v>
      </c>
    </row>
    <row r="39" customFormat="false" ht="14.5" hidden="false" customHeight="false" outlineLevel="0" collapsed="false">
      <c r="A39" s="2" t="n">
        <v>3825.403</v>
      </c>
      <c r="B39" s="2" t="n">
        <v>-15.93599</v>
      </c>
      <c r="D39" s="2" t="n">
        <v>3825.403</v>
      </c>
      <c r="E39" s="2" t="n">
        <v>-169.3566</v>
      </c>
    </row>
    <row r="40" customFormat="false" ht="14.5" hidden="false" customHeight="false" outlineLevel="0" collapsed="false">
      <c r="A40" s="2" t="n">
        <v>3966.662</v>
      </c>
      <c r="B40" s="2" t="n">
        <v>-15.19447</v>
      </c>
      <c r="D40" s="2" t="n">
        <v>3966.662</v>
      </c>
      <c r="E40" s="2" t="n">
        <v>-171.2063</v>
      </c>
    </row>
    <row r="41" customFormat="false" ht="14.5" hidden="false" customHeight="false" outlineLevel="0" collapsed="false">
      <c r="A41" s="2" t="n">
        <v>4113.138</v>
      </c>
      <c r="B41" s="2" t="n">
        <v>-14.43643</v>
      </c>
      <c r="D41" s="2" t="n">
        <v>4113.138</v>
      </c>
      <c r="E41" s="2" t="n">
        <v>-173.8295</v>
      </c>
    </row>
    <row r="42" customFormat="false" ht="14.5" hidden="false" customHeight="false" outlineLevel="0" collapsed="false">
      <c r="A42" s="2" t="n">
        <v>4265.022</v>
      </c>
      <c r="B42" s="2" t="n">
        <v>-13.74565</v>
      </c>
      <c r="D42" s="2" t="n">
        <v>4265.022</v>
      </c>
      <c r="E42" s="2" t="n">
        <v>-176.3884</v>
      </c>
    </row>
    <row r="43" customFormat="false" ht="14.5" hidden="false" customHeight="false" outlineLevel="0" collapsed="false">
      <c r="A43" s="2" t="n">
        <v>4422.515</v>
      </c>
      <c r="B43" s="2" t="n">
        <v>-13.00693</v>
      </c>
      <c r="D43" s="2" t="n">
        <v>4422.515</v>
      </c>
      <c r="E43" s="2" t="n">
        <v>-178.914</v>
      </c>
    </row>
    <row r="44" customFormat="false" ht="14.5" hidden="false" customHeight="false" outlineLevel="0" collapsed="false">
      <c r="A44" s="2" t="n">
        <v>4585.823</v>
      </c>
      <c r="B44" s="2" t="n">
        <v>-12.24514</v>
      </c>
      <c r="D44" s="2" t="n">
        <v>4585.823</v>
      </c>
      <c r="E44" s="2" t="n">
        <v>-181.612</v>
      </c>
    </row>
    <row r="45" customFormat="false" ht="14.5" hidden="false" customHeight="false" outlineLevel="0" collapsed="false">
      <c r="A45" s="2" t="n">
        <v>4755.163</v>
      </c>
      <c r="B45" s="2" t="n">
        <v>-11.57581</v>
      </c>
      <c r="D45" s="2" t="n">
        <v>4755.163</v>
      </c>
      <c r="E45" s="2" t="n">
        <v>-184.0083</v>
      </c>
    </row>
    <row r="46" customFormat="false" ht="14.5" hidden="false" customHeight="false" outlineLevel="0" collapsed="false">
      <c r="A46" s="2" t="n">
        <v>4930.754</v>
      </c>
      <c r="B46" s="2" t="n">
        <v>-10.86883</v>
      </c>
      <c r="D46" s="2" t="n">
        <v>4930.754</v>
      </c>
      <c r="E46" s="2" t="n">
        <v>-186.7646</v>
      </c>
    </row>
    <row r="47" customFormat="false" ht="14.5" hidden="false" customHeight="false" outlineLevel="0" collapsed="false">
      <c r="A47" s="2" t="n">
        <v>5112.831</v>
      </c>
      <c r="B47" s="2" t="n">
        <v>-10.15641</v>
      </c>
      <c r="D47" s="2" t="n">
        <v>5112.831</v>
      </c>
      <c r="E47" s="2" t="n">
        <v>-189.5142</v>
      </c>
    </row>
    <row r="48" customFormat="false" ht="14.5" hidden="false" customHeight="false" outlineLevel="0" collapsed="false">
      <c r="A48" s="2" t="n">
        <v>5301.63</v>
      </c>
      <c r="B48" s="2" t="n">
        <v>-9.472213</v>
      </c>
      <c r="D48" s="2" t="n">
        <v>5301.63</v>
      </c>
      <c r="E48" s="2" t="n">
        <v>-192.4844</v>
      </c>
    </row>
    <row r="49" customFormat="false" ht="14.5" hidden="false" customHeight="false" outlineLevel="0" collapsed="false">
      <c r="A49" s="2" t="n">
        <v>5497.402</v>
      </c>
      <c r="B49" s="2" t="n">
        <v>-8.821815</v>
      </c>
      <c r="D49" s="2" t="n">
        <v>5497.402</v>
      </c>
      <c r="E49" s="2" t="n">
        <v>-195.3211</v>
      </c>
    </row>
    <row r="50" customFormat="false" ht="14.5" hidden="false" customHeight="false" outlineLevel="0" collapsed="false">
      <c r="A50" s="2" t="n">
        <v>5700.402</v>
      </c>
      <c r="B50" s="2" t="n">
        <v>-8.153543</v>
      </c>
      <c r="D50" s="2" t="n">
        <v>5700.402</v>
      </c>
      <c r="E50" s="2" t="n">
        <v>-198.0713</v>
      </c>
    </row>
    <row r="51" customFormat="false" ht="14.5" hidden="false" customHeight="false" outlineLevel="0" collapsed="false">
      <c r="A51" s="2" t="n">
        <v>5910.899</v>
      </c>
      <c r="B51" s="2" t="n">
        <v>-7.491202</v>
      </c>
      <c r="D51" s="2" t="n">
        <v>5910.899</v>
      </c>
      <c r="E51" s="2" t="n">
        <v>-201.1221</v>
      </c>
    </row>
    <row r="52" customFormat="false" ht="14.5" hidden="false" customHeight="false" outlineLevel="0" collapsed="false">
      <c r="A52" s="2" t="n">
        <v>6129.168</v>
      </c>
      <c r="B52" s="2" t="n">
        <v>-6.872886</v>
      </c>
      <c r="D52" s="2" t="n">
        <v>6129.168</v>
      </c>
      <c r="E52" s="2" t="n">
        <v>-204.2358</v>
      </c>
    </row>
    <row r="53" customFormat="false" ht="14.5" hidden="false" customHeight="false" outlineLevel="0" collapsed="false">
      <c r="A53" s="2" t="n">
        <v>6355.499</v>
      </c>
      <c r="B53" s="2" t="n">
        <v>-6.247798</v>
      </c>
      <c r="D53" s="2" t="n">
        <v>6355.499</v>
      </c>
      <c r="E53" s="2" t="n">
        <v>-207.2189</v>
      </c>
    </row>
    <row r="54" customFormat="false" ht="14.5" hidden="false" customHeight="false" outlineLevel="0" collapsed="false">
      <c r="A54" s="2" t="n">
        <v>6590.186</v>
      </c>
      <c r="B54" s="2" t="n">
        <v>-5.629001</v>
      </c>
      <c r="D54" s="2" t="n">
        <v>6590.186</v>
      </c>
      <c r="E54" s="2" t="n">
        <v>-210.4818</v>
      </c>
    </row>
    <row r="55" customFormat="false" ht="14.5" hidden="false" customHeight="false" outlineLevel="0" collapsed="false">
      <c r="A55" s="2" t="n">
        <v>6833.539</v>
      </c>
      <c r="B55" s="2" t="n">
        <v>-5.044794</v>
      </c>
      <c r="D55" s="2" t="n">
        <v>6833.539</v>
      </c>
      <c r="E55" s="2" t="n">
        <v>-213.7349</v>
      </c>
    </row>
    <row r="56" customFormat="false" ht="14.5" hidden="false" customHeight="false" outlineLevel="0" collapsed="false">
      <c r="A56" s="2" t="n">
        <v>7085.878</v>
      </c>
      <c r="B56" s="2" t="n">
        <v>-4.456316</v>
      </c>
      <c r="D56" s="2" t="n">
        <v>7085.878</v>
      </c>
      <c r="E56" s="2" t="n">
        <v>-216.9777</v>
      </c>
    </row>
    <row r="57" customFormat="false" ht="14.5" hidden="false" customHeight="false" outlineLevel="0" collapsed="false">
      <c r="A57" s="2" t="n">
        <v>7347.536</v>
      </c>
      <c r="B57" s="2" t="n">
        <v>-3.912457</v>
      </c>
      <c r="D57" s="2" t="n">
        <v>7347.536</v>
      </c>
      <c r="E57" s="2" t="n">
        <v>-220.42</v>
      </c>
    </row>
    <row r="58" customFormat="false" ht="14.5" hidden="false" customHeight="false" outlineLevel="0" collapsed="false">
      <c r="A58" s="2" t="n">
        <v>7618.856</v>
      </c>
      <c r="B58" s="2" t="n">
        <v>-3.367995</v>
      </c>
      <c r="D58" s="2" t="n">
        <v>7618.856</v>
      </c>
      <c r="E58" s="2" t="n">
        <v>-223.8095</v>
      </c>
    </row>
    <row r="59" customFormat="false" ht="14.5" hidden="false" customHeight="false" outlineLevel="0" collapsed="false">
      <c r="A59" s="2" t="n">
        <v>7900.195</v>
      </c>
      <c r="B59" s="2" t="n">
        <v>-2.851319</v>
      </c>
      <c r="D59" s="2" t="n">
        <v>7900.195</v>
      </c>
      <c r="E59" s="2" t="n">
        <v>-227.2572</v>
      </c>
    </row>
    <row r="60" customFormat="false" ht="14.5" hidden="false" customHeight="false" outlineLevel="0" collapsed="false">
      <c r="A60" s="2" t="n">
        <v>8191.922</v>
      </c>
      <c r="B60" s="2" t="n">
        <v>-2.350586</v>
      </c>
      <c r="D60" s="2" t="n">
        <v>8191.922</v>
      </c>
      <c r="E60" s="2" t="n">
        <v>-230.7796</v>
      </c>
    </row>
    <row r="61" customFormat="false" ht="14.5" hidden="false" customHeight="false" outlineLevel="0" collapsed="false">
      <c r="A61" s="2" t="n">
        <v>8494.423</v>
      </c>
      <c r="B61" s="2" t="n">
        <v>-1.879859</v>
      </c>
      <c r="D61" s="2" t="n">
        <v>8494.423</v>
      </c>
      <c r="E61" s="2" t="n">
        <v>-234.406</v>
      </c>
    </row>
    <row r="62" customFormat="false" ht="14.5" hidden="false" customHeight="false" outlineLevel="0" collapsed="false">
      <c r="A62" s="2" t="n">
        <v>8808.093</v>
      </c>
      <c r="B62" s="2" t="n">
        <v>-1.423168</v>
      </c>
      <c r="D62" s="2" t="n">
        <v>8808.093</v>
      </c>
      <c r="E62" s="2" t="n">
        <v>-237.9426</v>
      </c>
    </row>
    <row r="63" customFormat="false" ht="14.5" hidden="false" customHeight="false" outlineLevel="0" collapsed="false">
      <c r="A63" s="2" t="n">
        <v>9133.347</v>
      </c>
      <c r="B63" s="2" t="n">
        <v>-0.9983352</v>
      </c>
      <c r="D63" s="2" t="n">
        <v>9133.347</v>
      </c>
      <c r="E63" s="2" t="n">
        <v>-241.5971</v>
      </c>
    </row>
    <row r="64" customFormat="false" ht="14.5" hidden="false" customHeight="false" outlineLevel="0" collapsed="false">
      <c r="A64" s="2" t="n">
        <v>9470.61</v>
      </c>
      <c r="B64" s="2" t="n">
        <v>-0.5943921</v>
      </c>
      <c r="D64" s="2" t="n">
        <v>9470.61</v>
      </c>
      <c r="E64" s="2" t="n">
        <v>-245.2238</v>
      </c>
    </row>
    <row r="65" customFormat="false" ht="14.5" hidden="false" customHeight="false" outlineLevel="0" collapsed="false">
      <c r="A65" s="2" t="n">
        <v>9820.328</v>
      </c>
      <c r="B65" s="2" t="n">
        <v>-0.2153589</v>
      </c>
      <c r="D65" s="2" t="n">
        <v>9820.328</v>
      </c>
      <c r="E65" s="2" t="n">
        <v>-248.8164</v>
      </c>
    </row>
    <row r="66" customFormat="false" ht="14.5" hidden="false" customHeight="false" outlineLevel="0" collapsed="false">
      <c r="A66" s="2" t="n">
        <v>10182.96</v>
      </c>
      <c r="B66" s="2" t="n">
        <v>0.1352727</v>
      </c>
      <c r="D66" s="2" t="n">
        <v>10182.96</v>
      </c>
      <c r="E66" s="2" t="n">
        <v>-252.44</v>
      </c>
    </row>
    <row r="67" customFormat="false" ht="14.5" hidden="false" customHeight="false" outlineLevel="0" collapsed="false">
      <c r="A67" s="2" t="n">
        <v>10558.98</v>
      </c>
      <c r="B67" s="2" t="n">
        <v>0.4623202</v>
      </c>
      <c r="D67" s="2" t="n">
        <v>10558.98</v>
      </c>
      <c r="E67" s="2" t="n">
        <v>-256.0667</v>
      </c>
    </row>
    <row r="68" customFormat="false" ht="14.5" hidden="false" customHeight="false" outlineLevel="0" collapsed="false">
      <c r="A68" s="2" t="n">
        <v>10948.89</v>
      </c>
      <c r="B68" s="2" t="n">
        <v>0.7691239</v>
      </c>
      <c r="D68" s="2" t="n">
        <v>10948.89</v>
      </c>
      <c r="E68" s="2" t="n">
        <v>-259.6369</v>
      </c>
    </row>
    <row r="69" customFormat="false" ht="14.5" hidden="false" customHeight="false" outlineLevel="0" collapsed="false">
      <c r="A69" s="2" t="n">
        <v>11353.2</v>
      </c>
      <c r="B69" s="2" t="n">
        <v>1.047314</v>
      </c>
      <c r="D69" s="2" t="n">
        <v>11353.2</v>
      </c>
      <c r="E69" s="2" t="n">
        <v>-263.139</v>
      </c>
    </row>
    <row r="70" customFormat="false" ht="14.5" hidden="false" customHeight="false" outlineLevel="0" collapsed="false">
      <c r="A70" s="2" t="n">
        <v>11772.43</v>
      </c>
      <c r="B70" s="2" t="n">
        <v>1.30771</v>
      </c>
      <c r="D70" s="2" t="n">
        <v>11772.43</v>
      </c>
      <c r="E70" s="2" t="n">
        <v>-266.6103</v>
      </c>
    </row>
    <row r="71" customFormat="false" ht="14.5" hidden="false" customHeight="false" outlineLevel="0" collapsed="false">
      <c r="A71" s="2" t="n">
        <v>12207.15</v>
      </c>
      <c r="B71" s="2" t="n">
        <v>1.545672</v>
      </c>
      <c r="D71" s="2" t="n">
        <v>12207.15</v>
      </c>
      <c r="E71" s="2" t="n">
        <v>-270.0292</v>
      </c>
    </row>
    <row r="72" customFormat="false" ht="14.5" hidden="false" customHeight="false" outlineLevel="0" collapsed="false">
      <c r="A72" s="2" t="n">
        <v>12657.92</v>
      </c>
      <c r="B72" s="2" t="n">
        <v>1.75917</v>
      </c>
      <c r="D72" s="2" t="n">
        <v>12657.92</v>
      </c>
      <c r="E72" s="2" t="n">
        <v>-273.3748</v>
      </c>
    </row>
    <row r="73" customFormat="false" ht="14.5" hidden="false" customHeight="false" outlineLevel="0" collapsed="false">
      <c r="A73" s="2" t="n">
        <v>13125.33</v>
      </c>
      <c r="B73" s="2" t="n">
        <v>1.949248</v>
      </c>
      <c r="D73" s="2" t="n">
        <v>13125.33</v>
      </c>
      <c r="E73" s="2" t="n">
        <v>-276.6143</v>
      </c>
    </row>
    <row r="74" customFormat="false" ht="14.5" hidden="false" customHeight="false" outlineLevel="0" collapsed="false">
      <c r="A74" s="2" t="n">
        <v>13610</v>
      </c>
      <c r="B74" s="2" t="n">
        <v>2.121354</v>
      </c>
      <c r="D74" s="2" t="n">
        <v>13610</v>
      </c>
      <c r="E74" s="2" t="n">
        <v>-279.8023</v>
      </c>
    </row>
    <row r="75" customFormat="false" ht="14.5" hidden="false" customHeight="false" outlineLevel="0" collapsed="false">
      <c r="A75" s="2" t="n">
        <v>14112.58</v>
      </c>
      <c r="B75" s="2" t="n">
        <v>2.279559</v>
      </c>
      <c r="D75" s="2" t="n">
        <v>14112.58</v>
      </c>
      <c r="E75" s="2" t="n">
        <v>-282.8871</v>
      </c>
    </row>
    <row r="76" customFormat="false" ht="14.5" hidden="false" customHeight="false" outlineLevel="0" collapsed="false">
      <c r="A76" s="2" t="n">
        <v>14633.71</v>
      </c>
      <c r="B76" s="2" t="n">
        <v>2.419033</v>
      </c>
      <c r="D76" s="2" t="n">
        <v>14633.71</v>
      </c>
      <c r="E76" s="2" t="n">
        <v>-285.894</v>
      </c>
    </row>
    <row r="77" customFormat="false" ht="14.5" hidden="false" customHeight="false" outlineLevel="0" collapsed="false">
      <c r="A77" s="2" t="n">
        <v>15174.08</v>
      </c>
      <c r="B77" s="2" t="n">
        <v>2.545551</v>
      </c>
      <c r="D77" s="2" t="n">
        <v>15174.08</v>
      </c>
      <c r="E77" s="2" t="n">
        <v>-288.7669</v>
      </c>
    </row>
    <row r="78" customFormat="false" ht="14.5" hidden="false" customHeight="false" outlineLevel="0" collapsed="false">
      <c r="A78" s="2" t="n">
        <v>15734.41</v>
      </c>
      <c r="B78" s="2" t="n">
        <v>2.657816</v>
      </c>
      <c r="D78" s="2" t="n">
        <v>15734.41</v>
      </c>
      <c r="E78" s="2" t="n">
        <v>-291.6022</v>
      </c>
    </row>
    <row r="79" customFormat="false" ht="14.5" hidden="false" customHeight="false" outlineLevel="0" collapsed="false">
      <c r="A79" s="2" t="n">
        <v>16315.43</v>
      </c>
      <c r="B79" s="2" t="n">
        <v>2.758269</v>
      </c>
      <c r="D79" s="2" t="n">
        <v>16315.43</v>
      </c>
      <c r="E79" s="2" t="n">
        <v>-294.3013</v>
      </c>
    </row>
    <row r="80" customFormat="false" ht="14.5" hidden="false" customHeight="false" outlineLevel="0" collapsed="false">
      <c r="A80" s="2" t="n">
        <v>16917.9</v>
      </c>
      <c r="B80" s="2" t="n">
        <v>2.845714</v>
      </c>
      <c r="D80" s="2" t="n">
        <v>16917.9</v>
      </c>
      <c r="E80" s="2" t="n">
        <v>-296.9226</v>
      </c>
    </row>
    <row r="81" customFormat="false" ht="14.5" hidden="false" customHeight="false" outlineLevel="0" collapsed="false">
      <c r="A81" s="2" t="n">
        <v>17542.62</v>
      </c>
      <c r="B81" s="2" t="n">
        <v>2.925764</v>
      </c>
      <c r="D81" s="2" t="n">
        <v>17542.62</v>
      </c>
      <c r="E81" s="2" t="n">
        <v>-299.4521</v>
      </c>
    </row>
    <row r="82" customFormat="false" ht="14.5" hidden="false" customHeight="false" outlineLevel="0" collapsed="false">
      <c r="A82" s="2" t="n">
        <v>18190.41</v>
      </c>
      <c r="B82" s="2" t="n">
        <v>2.998081</v>
      </c>
      <c r="D82" s="2" t="n">
        <v>18190.41</v>
      </c>
      <c r="E82" s="2" t="n">
        <v>-301.8656</v>
      </c>
    </row>
    <row r="83" customFormat="false" ht="14.5" hidden="false" customHeight="false" outlineLevel="0" collapsed="false">
      <c r="A83" s="2" t="n">
        <v>18862.12</v>
      </c>
      <c r="B83" s="2" t="n">
        <v>3.060445</v>
      </c>
      <c r="D83" s="2" t="n">
        <v>18862.12</v>
      </c>
      <c r="E83" s="2" t="n">
        <v>-304.2152</v>
      </c>
    </row>
    <row r="84" customFormat="false" ht="14.5" hidden="false" customHeight="false" outlineLevel="0" collapsed="false">
      <c r="A84" s="2" t="n">
        <v>19558.64</v>
      </c>
      <c r="B84" s="2" t="n">
        <v>3.115417</v>
      </c>
      <c r="D84" s="2" t="n">
        <v>19558.64</v>
      </c>
      <c r="E84" s="2" t="n">
        <v>-306.4576</v>
      </c>
    </row>
    <row r="85" customFormat="false" ht="14.5" hidden="false" customHeight="false" outlineLevel="0" collapsed="false">
      <c r="A85" s="2" t="n">
        <v>20280.87</v>
      </c>
      <c r="B85" s="2" t="n">
        <v>3.160548</v>
      </c>
      <c r="D85" s="2" t="n">
        <v>20280.87</v>
      </c>
      <c r="E85" s="2" t="n">
        <v>-308.6424</v>
      </c>
    </row>
    <row r="86" customFormat="false" ht="14.5" hidden="false" customHeight="false" outlineLevel="0" collapsed="false">
      <c r="A86" s="2" t="n">
        <v>21029.78</v>
      </c>
      <c r="B86" s="2" t="n">
        <v>3.205488</v>
      </c>
      <c r="D86" s="2" t="n">
        <v>21029.78</v>
      </c>
      <c r="E86" s="2" t="n">
        <v>-310.7335</v>
      </c>
    </row>
    <row r="87" customFormat="false" ht="14.5" hidden="false" customHeight="false" outlineLevel="0" collapsed="false">
      <c r="A87" s="2" t="n">
        <v>21806.33</v>
      </c>
      <c r="B87" s="2" t="n">
        <v>3.245344</v>
      </c>
      <c r="D87" s="2" t="n">
        <v>21806.33</v>
      </c>
      <c r="E87" s="2" t="n">
        <v>-312.7404</v>
      </c>
    </row>
    <row r="88" customFormat="false" ht="14.5" hidden="false" customHeight="false" outlineLevel="0" collapsed="false">
      <c r="A88" s="2" t="n">
        <v>22611.57</v>
      </c>
      <c r="B88" s="2" t="n">
        <v>3.276436</v>
      </c>
      <c r="D88" s="2" t="n">
        <v>22611.57</v>
      </c>
      <c r="E88" s="2" t="n">
        <v>-314.6598</v>
      </c>
    </row>
    <row r="89" customFormat="false" ht="14.5" hidden="false" customHeight="false" outlineLevel="0" collapsed="false">
      <c r="A89" s="2" t="n">
        <v>23446.54</v>
      </c>
      <c r="B89" s="2" t="n">
        <v>3.306252</v>
      </c>
      <c r="D89" s="2" t="n">
        <v>23446.54</v>
      </c>
      <c r="E89" s="2" t="n">
        <v>-316.5164</v>
      </c>
    </row>
    <row r="90" customFormat="false" ht="14.5" hidden="false" customHeight="false" outlineLevel="0" collapsed="false">
      <c r="A90" s="2" t="n">
        <v>24312.34</v>
      </c>
      <c r="B90" s="2" t="n">
        <v>3.333206</v>
      </c>
      <c r="D90" s="2" t="n">
        <v>24312.34</v>
      </c>
      <c r="E90" s="2" t="n">
        <v>-318.3182</v>
      </c>
    </row>
    <row r="91" customFormat="false" ht="14.5" hidden="false" customHeight="false" outlineLevel="0" collapsed="false">
      <c r="A91" s="2" t="n">
        <v>25210.11</v>
      </c>
      <c r="B91" s="2" t="n">
        <v>3.356345</v>
      </c>
      <c r="D91" s="2" t="n">
        <v>25210.11</v>
      </c>
      <c r="E91" s="2" t="n">
        <v>-320.0383</v>
      </c>
    </row>
    <row r="92" customFormat="false" ht="14.5" hidden="false" customHeight="false" outlineLevel="0" collapsed="false">
      <c r="A92" s="2" t="n">
        <v>26141.04</v>
      </c>
      <c r="B92" s="2" t="n">
        <v>3.377555</v>
      </c>
      <c r="D92" s="2" t="n">
        <v>26141.04</v>
      </c>
      <c r="E92" s="2" t="n">
        <v>-321.6995</v>
      </c>
    </row>
    <row r="93" customFormat="false" ht="14.5" hidden="false" customHeight="false" outlineLevel="0" collapsed="false">
      <c r="A93" s="2" t="n">
        <v>27106.34</v>
      </c>
      <c r="B93" s="2" t="n">
        <v>3.396322</v>
      </c>
      <c r="D93" s="2" t="n">
        <v>27106.34</v>
      </c>
      <c r="E93" s="2" t="n">
        <v>-323.3037</v>
      </c>
    </row>
    <row r="94" customFormat="false" ht="14.5" hidden="false" customHeight="false" outlineLevel="0" collapsed="false">
      <c r="A94" s="2" t="n">
        <v>28107.29</v>
      </c>
      <c r="B94" s="2" t="n">
        <v>3.413559</v>
      </c>
      <c r="D94" s="2" t="n">
        <v>28107.29</v>
      </c>
      <c r="E94" s="2" t="n">
        <v>-324.8329</v>
      </c>
    </row>
    <row r="95" customFormat="false" ht="14.5" hidden="false" customHeight="false" outlineLevel="0" collapsed="false">
      <c r="A95" s="2" t="n">
        <v>29145.19</v>
      </c>
      <c r="B95" s="2" t="n">
        <v>3.429741</v>
      </c>
      <c r="D95" s="2" t="n">
        <v>29145.19</v>
      </c>
      <c r="E95" s="2" t="n">
        <v>-326.32</v>
      </c>
    </row>
    <row r="96" customFormat="false" ht="14.5" hidden="false" customHeight="false" outlineLevel="0" collapsed="false">
      <c r="A96" s="2" t="n">
        <v>30221.43</v>
      </c>
      <c r="B96" s="2" t="n">
        <v>3.442376</v>
      </c>
      <c r="D96" s="2" t="n">
        <v>30221.43</v>
      </c>
      <c r="E96" s="2" t="n">
        <v>-327.7514</v>
      </c>
    </row>
    <row r="97" customFormat="false" ht="14.5" hidden="false" customHeight="false" outlineLevel="0" collapsed="false">
      <c r="A97" s="2" t="n">
        <v>31337.4</v>
      </c>
      <c r="B97" s="2" t="n">
        <v>3.453538</v>
      </c>
      <c r="D97" s="2" t="n">
        <v>31337.4</v>
      </c>
      <c r="E97" s="2" t="n">
        <v>-329.1379</v>
      </c>
    </row>
    <row r="98" customFormat="false" ht="14.5" hidden="false" customHeight="false" outlineLevel="0" collapsed="false">
      <c r="A98" s="2" t="n">
        <v>32494.59</v>
      </c>
      <c r="B98" s="2" t="n">
        <v>3.463445</v>
      </c>
      <c r="D98" s="2" t="n">
        <v>32494.59</v>
      </c>
      <c r="E98" s="2" t="n">
        <v>-330.4722</v>
      </c>
    </row>
    <row r="99" customFormat="false" ht="14.5" hidden="false" customHeight="false" outlineLevel="0" collapsed="false">
      <c r="A99" s="2" t="n">
        <v>33694.5</v>
      </c>
      <c r="B99" s="2" t="n">
        <v>3.473046</v>
      </c>
      <c r="D99" s="2" t="n">
        <v>33694.5</v>
      </c>
      <c r="E99" s="2" t="n">
        <v>-331.7531</v>
      </c>
    </row>
    <row r="100" customFormat="false" ht="14.5" hidden="false" customHeight="false" outlineLevel="0" collapsed="false">
      <c r="A100" s="2" t="n">
        <v>34938.73</v>
      </c>
      <c r="B100" s="2" t="n">
        <v>3.480529</v>
      </c>
      <c r="D100" s="2" t="n">
        <v>34938.73</v>
      </c>
      <c r="E100" s="2" t="n">
        <v>-333.0077</v>
      </c>
    </row>
    <row r="101" customFormat="false" ht="14.5" hidden="false" customHeight="false" outlineLevel="0" collapsed="false">
      <c r="A101" s="2" t="n">
        <v>36228.9</v>
      </c>
      <c r="B101" s="2" t="n">
        <v>3.489688</v>
      </c>
      <c r="D101" s="2" t="n">
        <v>36228.9</v>
      </c>
      <c r="E101" s="2" t="n">
        <v>-334.2161</v>
      </c>
    </row>
    <row r="102" customFormat="false" ht="14.5" hidden="false" customHeight="false" outlineLevel="0" collapsed="false">
      <c r="A102" s="2" t="n">
        <v>37566.71</v>
      </c>
      <c r="B102" s="2" t="n">
        <v>3.496745</v>
      </c>
      <c r="D102" s="2" t="n">
        <v>37566.71</v>
      </c>
      <c r="E102" s="2" t="n">
        <v>-335.3682</v>
      </c>
    </row>
    <row r="103" customFormat="false" ht="14.5" hidden="false" customHeight="false" outlineLevel="0" collapsed="false">
      <c r="A103" s="2" t="n">
        <v>38953.92</v>
      </c>
      <c r="B103" s="2" t="n">
        <v>3.503681</v>
      </c>
      <c r="D103" s="2" t="n">
        <v>38953.92</v>
      </c>
      <c r="E103" s="2" t="n">
        <v>-336.5115</v>
      </c>
    </row>
    <row r="104" customFormat="false" ht="14.5" hidden="false" customHeight="false" outlineLevel="0" collapsed="false">
      <c r="A104" s="2" t="n">
        <v>40392.36</v>
      </c>
      <c r="B104" s="2" t="n">
        <v>3.508439</v>
      </c>
      <c r="D104" s="2" t="n">
        <v>40392.36</v>
      </c>
      <c r="E104" s="2" t="n">
        <v>-337.5947</v>
      </c>
    </row>
    <row r="105" customFormat="false" ht="14.5" hidden="false" customHeight="false" outlineLevel="0" collapsed="false">
      <c r="A105" s="2" t="n">
        <v>41883.91</v>
      </c>
      <c r="B105" s="2" t="n">
        <v>3.513089</v>
      </c>
      <c r="D105" s="2" t="n">
        <v>41883.91</v>
      </c>
      <c r="E105" s="2" t="n">
        <v>-338.6598</v>
      </c>
    </row>
    <row r="106" customFormat="false" ht="14.5" hidden="false" customHeight="false" outlineLevel="0" collapsed="false">
      <c r="A106" s="2" t="n">
        <v>43430.54</v>
      </c>
      <c r="B106" s="2" t="n">
        <v>3.519586</v>
      </c>
      <c r="D106" s="2" t="n">
        <v>43430.54</v>
      </c>
      <c r="E106" s="2" t="n">
        <v>-339.6906</v>
      </c>
    </row>
    <row r="107" customFormat="false" ht="14.5" hidden="false" customHeight="false" outlineLevel="0" collapsed="false">
      <c r="A107" s="2" t="n">
        <v>45034.29</v>
      </c>
      <c r="B107" s="2" t="n">
        <v>3.523373</v>
      </c>
      <c r="D107" s="2" t="n">
        <v>45034.29</v>
      </c>
      <c r="E107" s="2" t="n">
        <v>-340.693</v>
      </c>
    </row>
    <row r="108" customFormat="false" ht="14.5" hidden="false" customHeight="false" outlineLevel="0" collapsed="false">
      <c r="A108" s="2" t="n">
        <v>46697.25</v>
      </c>
      <c r="B108" s="2" t="n">
        <v>3.527622</v>
      </c>
      <c r="D108" s="2" t="n">
        <v>46697.25</v>
      </c>
      <c r="E108" s="2" t="n">
        <v>-341.6622</v>
      </c>
    </row>
    <row r="109" customFormat="false" ht="14.5" hidden="false" customHeight="false" outlineLevel="0" collapsed="false">
      <c r="A109" s="2" t="n">
        <v>48421.63</v>
      </c>
      <c r="B109" s="2" t="n">
        <v>3.531742</v>
      </c>
      <c r="D109" s="2" t="n">
        <v>48421.63</v>
      </c>
      <c r="E109" s="2" t="n">
        <v>-342.6158</v>
      </c>
    </row>
    <row r="110" customFormat="false" ht="14.5" hidden="false" customHeight="false" outlineLevel="0" collapsed="false">
      <c r="A110" s="2" t="n">
        <v>50209.68</v>
      </c>
      <c r="B110" s="2" t="n">
        <v>3.535696</v>
      </c>
      <c r="D110" s="2" t="n">
        <v>50209.68</v>
      </c>
      <c r="E110" s="2" t="n">
        <v>-343.5435</v>
      </c>
    </row>
    <row r="111" customFormat="false" ht="14.5" hidden="false" customHeight="false" outlineLevel="0" collapsed="false">
      <c r="A111" s="2" t="n">
        <v>52063.75</v>
      </c>
      <c r="B111" s="2" t="n">
        <v>3.539386</v>
      </c>
      <c r="D111" s="2" t="n">
        <v>52063.75</v>
      </c>
      <c r="E111" s="2" t="n">
        <v>-344.4388</v>
      </c>
    </row>
    <row r="112" customFormat="false" ht="14.5" hidden="false" customHeight="false" outlineLevel="0" collapsed="false">
      <c r="A112" s="2" t="n">
        <v>53986.29</v>
      </c>
      <c r="B112" s="2" t="n">
        <v>3.541188</v>
      </c>
      <c r="D112" s="2" t="n">
        <v>53986.29</v>
      </c>
      <c r="E112" s="2" t="n">
        <v>-345.3136</v>
      </c>
    </row>
    <row r="113" customFormat="false" ht="14.5" hidden="false" customHeight="false" outlineLevel="0" collapsed="false">
      <c r="A113" s="2" t="n">
        <v>55979.82</v>
      </c>
      <c r="B113" s="2" t="n">
        <v>3.54305</v>
      </c>
      <c r="D113" s="2" t="n">
        <v>55979.82</v>
      </c>
      <c r="E113" s="2" t="n">
        <v>-346.1603</v>
      </c>
    </row>
    <row r="114" customFormat="false" ht="14.5" hidden="false" customHeight="false" outlineLevel="0" collapsed="false">
      <c r="A114" s="2" t="n">
        <v>58046.96</v>
      </c>
      <c r="B114" s="2" t="n">
        <v>3.547135</v>
      </c>
      <c r="D114" s="2" t="n">
        <v>58046.96</v>
      </c>
      <c r="E114" s="2" t="n">
        <v>-347.0003</v>
      </c>
    </row>
    <row r="115" customFormat="false" ht="14.5" hidden="false" customHeight="false" outlineLevel="0" collapsed="false">
      <c r="A115" s="2" t="n">
        <v>60190.45</v>
      </c>
      <c r="B115" s="2" t="n">
        <v>3.548171</v>
      </c>
      <c r="D115" s="2" t="n">
        <v>60190.45</v>
      </c>
      <c r="E115" s="2" t="n">
        <v>-347.8175</v>
      </c>
    </row>
    <row r="116" customFormat="false" ht="14.5" hidden="false" customHeight="false" outlineLevel="0" collapsed="false">
      <c r="A116" s="2" t="n">
        <v>62413.08</v>
      </c>
      <c r="B116" s="2" t="n">
        <v>3.551512</v>
      </c>
      <c r="D116" s="2" t="n">
        <v>62413.08</v>
      </c>
      <c r="E116" s="2" t="n">
        <v>-348.617</v>
      </c>
    </row>
    <row r="117" customFormat="false" ht="14.5" hidden="false" customHeight="false" outlineLevel="0" collapsed="false">
      <c r="A117" s="2" t="n">
        <v>64717.78</v>
      </c>
      <c r="B117" s="2" t="n">
        <v>3.553927</v>
      </c>
      <c r="D117" s="2" t="n">
        <v>64717.78</v>
      </c>
      <c r="E117" s="2" t="n">
        <v>-349.3958</v>
      </c>
    </row>
    <row r="118" customFormat="false" ht="14.5" hidden="false" customHeight="false" outlineLevel="0" collapsed="false">
      <c r="A118" s="2" t="n">
        <v>67107.59</v>
      </c>
      <c r="B118" s="2" t="n">
        <v>3.556529</v>
      </c>
      <c r="D118" s="2" t="n">
        <v>67107.59</v>
      </c>
      <c r="E118" s="2" t="n">
        <v>-350.1692</v>
      </c>
    </row>
    <row r="119" customFormat="false" ht="14.5" hidden="false" customHeight="false" outlineLevel="0" collapsed="false">
      <c r="A119" s="2" t="n">
        <v>69585.65</v>
      </c>
      <c r="B119" s="2" t="n">
        <v>3.557954</v>
      </c>
      <c r="D119" s="2" t="n">
        <v>69585.65</v>
      </c>
      <c r="E119" s="2" t="n">
        <v>-350.925</v>
      </c>
    </row>
    <row r="120" customFormat="false" ht="14.5" hidden="false" customHeight="false" outlineLevel="0" collapsed="false">
      <c r="A120" s="2" t="n">
        <v>72155.21</v>
      </c>
      <c r="B120" s="2" t="n">
        <v>3.560828</v>
      </c>
      <c r="D120" s="2" t="n">
        <v>72155.21</v>
      </c>
      <c r="E120" s="2" t="n">
        <v>-351.6677</v>
      </c>
    </row>
    <row r="121" customFormat="false" ht="14.5" hidden="false" customHeight="false" outlineLevel="0" collapsed="false">
      <c r="A121" s="2" t="n">
        <v>74819.66</v>
      </c>
      <c r="B121" s="2" t="n">
        <v>3.561947</v>
      </c>
      <c r="D121" s="2" t="n">
        <v>74819.66</v>
      </c>
      <c r="E121" s="2" t="n">
        <v>-352.3929</v>
      </c>
    </row>
    <row r="122" customFormat="false" ht="14.5" hidden="false" customHeight="false" outlineLevel="0" collapsed="false">
      <c r="A122" s="2" t="n">
        <v>77582.5</v>
      </c>
      <c r="B122" s="2" t="n">
        <v>3.563559</v>
      </c>
      <c r="D122" s="2" t="n">
        <v>77582.5</v>
      </c>
      <c r="E122" s="2" t="n">
        <v>-353.1151</v>
      </c>
    </row>
    <row r="123" customFormat="false" ht="14.5" hidden="false" customHeight="false" outlineLevel="0" collapsed="false">
      <c r="A123" s="2" t="n">
        <v>80447.36</v>
      </c>
      <c r="B123" s="2" t="n">
        <v>3.567095</v>
      </c>
      <c r="D123" s="2" t="n">
        <v>80447.36</v>
      </c>
      <c r="E123" s="2" t="n">
        <v>-353.8251</v>
      </c>
    </row>
    <row r="124" customFormat="false" ht="14.5" hidden="false" customHeight="false" outlineLevel="0" collapsed="false">
      <c r="A124" s="2" t="n">
        <v>83418.02</v>
      </c>
      <c r="B124" s="2" t="n">
        <v>3.568715</v>
      </c>
      <c r="D124" s="2" t="n">
        <v>83418.02</v>
      </c>
      <c r="E124" s="2" t="n">
        <v>-354.5293</v>
      </c>
    </row>
    <row r="125" customFormat="false" ht="14.5" hidden="false" customHeight="false" outlineLevel="0" collapsed="false">
      <c r="A125" s="2" t="n">
        <v>86498.36</v>
      </c>
      <c r="B125" s="2" t="n">
        <v>3.571346</v>
      </c>
      <c r="D125" s="2" t="n">
        <v>86498.36</v>
      </c>
      <c r="E125" s="2" t="n">
        <v>-355.2204</v>
      </c>
    </row>
    <row r="126" customFormat="false" ht="14.5" hidden="false" customHeight="false" outlineLevel="0" collapsed="false">
      <c r="A126" s="2" t="n">
        <v>89692.45</v>
      </c>
      <c r="B126" s="2" t="n">
        <v>3.573783</v>
      </c>
      <c r="D126" s="2" t="n">
        <v>89692.45</v>
      </c>
      <c r="E126" s="2" t="n">
        <v>-355.9078</v>
      </c>
    </row>
    <row r="127" customFormat="false" ht="14.5" hidden="false" customHeight="false" outlineLevel="0" collapsed="false">
      <c r="A127" s="2" t="n">
        <v>93004.49</v>
      </c>
      <c r="B127" s="2" t="n">
        <v>3.576198</v>
      </c>
      <c r="D127" s="2" t="n">
        <v>93004.49</v>
      </c>
      <c r="E127" s="2" t="n">
        <v>-356.5896</v>
      </c>
    </row>
    <row r="128" customFormat="false" ht="14.5" hidden="false" customHeight="false" outlineLevel="0" collapsed="false">
      <c r="A128" s="2" t="n">
        <v>96438.84</v>
      </c>
      <c r="B128" s="2" t="n">
        <v>3.579046</v>
      </c>
      <c r="D128" s="2" t="n">
        <v>96438.84</v>
      </c>
      <c r="E128" s="2" t="n">
        <v>-357.2622</v>
      </c>
    </row>
    <row r="129" customFormat="false" ht="14.5" hidden="false" customHeight="false" outlineLevel="0" collapsed="false">
      <c r="A129" s="2" t="n">
        <v>100000</v>
      </c>
      <c r="B129" s="2" t="n">
        <v>3.579979</v>
      </c>
      <c r="D129" s="2" t="n">
        <v>100000</v>
      </c>
      <c r="E129" s="2" t="n">
        <v>-357.9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38" activeCellId="0" sqref="Z38"/>
    </sheetView>
  </sheetViews>
  <sheetFormatPr defaultColWidth="8.96484375" defaultRowHeight="14.5" zeroHeight="false" outlineLevelRow="0" outlineLevelCol="0"/>
  <cols>
    <col collapsed="false" customWidth="false" hidden="false" outlineLevel="0" max="4" min="4" style="1" width="8.99"/>
    <col collapsed="false" customWidth="false" hidden="false" outlineLevel="0" max="8" min="8" style="1" width="8.99"/>
    <col collapsed="false" customWidth="true" hidden="false" outlineLevel="0" max="10" min="10" style="0" width="11.35"/>
  </cols>
  <sheetData>
    <row r="1" customFormat="false" ht="14.5" hidden="false" customHeight="false" outlineLevel="0" collapsed="false">
      <c r="A1" s="0" t="s">
        <v>2</v>
      </c>
      <c r="C1" s="0" t="s">
        <v>3</v>
      </c>
      <c r="E1" s="0" t="s">
        <v>4</v>
      </c>
      <c r="G1" s="0" t="s">
        <v>5</v>
      </c>
      <c r="I1" s="0" t="s">
        <v>6</v>
      </c>
      <c r="K1" s="0" t="s">
        <v>7</v>
      </c>
    </row>
    <row r="2" customFormat="false" ht="14.5" hidden="false" customHeight="false" outlineLevel="0" collapsed="false">
      <c r="A2" s="2" t="n">
        <v>1000</v>
      </c>
      <c r="B2" s="2" t="n">
        <v>-46.12203</v>
      </c>
      <c r="C2" s="2" t="n">
        <v>1000</v>
      </c>
      <c r="D2" s="2" t="n">
        <v>-71.2753</v>
      </c>
      <c r="E2" s="2" t="n">
        <v>1000</v>
      </c>
      <c r="F2" s="2" t="n">
        <v>-45.72701</v>
      </c>
      <c r="G2" s="2" t="n">
        <v>1000</v>
      </c>
      <c r="H2" s="1" t="n">
        <v>-115.0818</v>
      </c>
      <c r="I2" s="2" t="n">
        <v>1000</v>
      </c>
      <c r="J2" s="2" t="n">
        <v>-37.57895</v>
      </c>
      <c r="K2" s="2" t="n">
        <v>1000</v>
      </c>
      <c r="L2" s="2" t="n">
        <v>63.53549</v>
      </c>
    </row>
    <row r="3" customFormat="false" ht="14.5" hidden="false" customHeight="false" outlineLevel="0" collapsed="false">
      <c r="A3" s="2" t="n">
        <v>1036.927</v>
      </c>
      <c r="B3" s="2" t="n">
        <v>-47.82545</v>
      </c>
      <c r="C3" s="2" t="n">
        <v>1036.927</v>
      </c>
      <c r="D3" s="2" t="n">
        <v>-78.35436</v>
      </c>
      <c r="E3" s="2" t="n">
        <v>1036.927</v>
      </c>
      <c r="F3" s="2" t="n">
        <v>-44.8075</v>
      </c>
      <c r="G3" s="2" t="n">
        <v>1036.927</v>
      </c>
      <c r="H3" s="1" t="n">
        <v>-116.0895</v>
      </c>
      <c r="I3" s="2" t="n">
        <v>1036.927</v>
      </c>
      <c r="J3" s="2" t="n">
        <v>-40.41543</v>
      </c>
      <c r="K3" s="2" t="n">
        <v>1036.927</v>
      </c>
      <c r="L3" s="2" t="n">
        <v>42.59524</v>
      </c>
    </row>
    <row r="4" customFormat="false" ht="14.5" hidden="false" customHeight="false" outlineLevel="0" collapsed="false">
      <c r="A4" s="2" t="n">
        <v>1075.217</v>
      </c>
      <c r="B4" s="2" t="n">
        <v>-47.55202</v>
      </c>
      <c r="C4" s="2" t="n">
        <v>1075.217</v>
      </c>
      <c r="D4" s="2" t="n">
        <v>-40.02874</v>
      </c>
      <c r="E4" s="2" t="n">
        <v>1075.217</v>
      </c>
      <c r="F4" s="2" t="n">
        <v>-43.88197</v>
      </c>
      <c r="G4" s="2" t="n">
        <v>1075.217</v>
      </c>
      <c r="H4" s="1" t="n">
        <v>-116.9273</v>
      </c>
      <c r="I4" s="2" t="n">
        <v>1075.217</v>
      </c>
      <c r="J4" s="2" t="n">
        <v>-37.73805</v>
      </c>
      <c r="K4" s="2" t="n">
        <v>1075.217</v>
      </c>
      <c r="L4" s="2" t="n">
        <v>39.41575</v>
      </c>
    </row>
    <row r="5" customFormat="false" ht="14.5" hidden="false" customHeight="false" outlineLevel="0" collapsed="false">
      <c r="A5" s="2" t="n">
        <v>1114.921</v>
      </c>
      <c r="B5" s="2" t="n">
        <v>-50.16874</v>
      </c>
      <c r="C5" s="2" t="n">
        <v>1114.921</v>
      </c>
      <c r="D5" s="2" t="n">
        <v>-77.55962</v>
      </c>
      <c r="E5" s="2" t="n">
        <v>1114.921</v>
      </c>
      <c r="F5" s="2" t="n">
        <v>-42.9714</v>
      </c>
      <c r="G5" s="2" t="n">
        <v>1114.921</v>
      </c>
      <c r="H5" s="1" t="n">
        <v>-117.8529</v>
      </c>
      <c r="I5" s="2" t="n">
        <v>1114.921</v>
      </c>
      <c r="J5" s="2" t="n">
        <v>-40.89819</v>
      </c>
      <c r="K5" s="2" t="n">
        <v>1114.921</v>
      </c>
      <c r="L5" s="2" t="n">
        <v>47.23523</v>
      </c>
    </row>
    <row r="6" customFormat="false" ht="14.5" hidden="false" customHeight="false" outlineLevel="0" collapsed="false">
      <c r="A6" s="2" t="n">
        <v>1156.091</v>
      </c>
      <c r="B6" s="2" t="n">
        <v>-45.7459</v>
      </c>
      <c r="C6" s="2" t="n">
        <v>1156.091</v>
      </c>
      <c r="D6" s="2" t="n">
        <v>-92.10783</v>
      </c>
      <c r="E6" s="2" t="n">
        <v>1156.091</v>
      </c>
      <c r="F6" s="2" t="n">
        <v>-42.05503</v>
      </c>
      <c r="G6" s="2" t="n">
        <v>1156.091</v>
      </c>
      <c r="H6" s="1" t="n">
        <v>-118.7892</v>
      </c>
      <c r="I6" s="2" t="n">
        <v>1156.091</v>
      </c>
      <c r="J6" s="2" t="n">
        <v>-42.83351</v>
      </c>
      <c r="K6" s="2" t="n">
        <v>1156.091</v>
      </c>
      <c r="L6" s="2" t="n">
        <v>52.1757</v>
      </c>
    </row>
    <row r="7" customFormat="false" ht="14.5" hidden="false" customHeight="false" outlineLevel="0" collapsed="false">
      <c r="A7" s="2" t="n">
        <v>1198.782</v>
      </c>
      <c r="B7" s="2" t="n">
        <v>-45.81313</v>
      </c>
      <c r="C7" s="2" t="n">
        <v>1198.782</v>
      </c>
      <c r="D7" s="2" t="n">
        <v>-87.7749</v>
      </c>
      <c r="E7" s="2" t="n">
        <v>1198.782</v>
      </c>
      <c r="F7" s="2" t="n">
        <v>-41.14981</v>
      </c>
      <c r="G7" s="2" t="n">
        <v>1198.782</v>
      </c>
      <c r="H7" s="1" t="n">
        <v>-119.8001</v>
      </c>
      <c r="I7" s="2" t="n">
        <v>1198.782</v>
      </c>
      <c r="J7" s="2" t="n">
        <v>-39.63623</v>
      </c>
      <c r="K7" s="2" t="n">
        <v>1198.782</v>
      </c>
      <c r="L7" s="2" t="n">
        <v>37.87382</v>
      </c>
    </row>
    <row r="8" customFormat="false" ht="14.5" hidden="false" customHeight="false" outlineLevel="0" collapsed="false">
      <c r="A8" s="2" t="n">
        <v>1243.049</v>
      </c>
      <c r="B8" s="2" t="n">
        <v>-46.63162</v>
      </c>
      <c r="C8" s="2" t="n">
        <v>1243.049</v>
      </c>
      <c r="D8" s="2" t="n">
        <v>-109.6798</v>
      </c>
      <c r="E8" s="2" t="n">
        <v>1243.049</v>
      </c>
      <c r="F8" s="2" t="n">
        <v>-40.23291</v>
      </c>
      <c r="G8" s="2" t="n">
        <v>1243.049</v>
      </c>
      <c r="H8" s="1" t="n">
        <v>-120.8359</v>
      </c>
      <c r="I8" s="2" t="n">
        <v>1243.049</v>
      </c>
      <c r="J8" s="2" t="n">
        <v>-40.93705</v>
      </c>
      <c r="K8" s="2" t="n">
        <v>1243.049</v>
      </c>
      <c r="L8" s="2" t="n">
        <v>52.63047</v>
      </c>
    </row>
    <row r="9" customFormat="false" ht="14.5" hidden="false" customHeight="false" outlineLevel="0" collapsed="false">
      <c r="A9" s="2" t="n">
        <v>1288.95</v>
      </c>
      <c r="B9" s="2" t="n">
        <v>-42.84571</v>
      </c>
      <c r="C9" s="2" t="n">
        <v>1288.95</v>
      </c>
      <c r="D9" s="2" t="n">
        <v>-101.1413</v>
      </c>
      <c r="E9" s="2" t="n">
        <v>1288.95</v>
      </c>
      <c r="F9" s="2" t="n">
        <v>-39.33937</v>
      </c>
      <c r="G9" s="2" t="n">
        <v>1288.95</v>
      </c>
      <c r="H9" s="1" t="n">
        <v>-121.9213</v>
      </c>
      <c r="I9" s="2" t="n">
        <v>1288.95</v>
      </c>
      <c r="J9" s="2" t="n">
        <v>-43.06731</v>
      </c>
      <c r="K9" s="2" t="n">
        <v>1288.95</v>
      </c>
      <c r="L9" s="2" t="n">
        <v>41.15697</v>
      </c>
    </row>
    <row r="10" customFormat="false" ht="14.5" hidden="false" customHeight="false" outlineLevel="0" collapsed="false">
      <c r="A10" s="2" t="n">
        <v>1336.547</v>
      </c>
      <c r="B10" s="2" t="n">
        <v>-41.80981</v>
      </c>
      <c r="C10" s="2" t="n">
        <v>1336.547</v>
      </c>
      <c r="D10" s="2" t="n">
        <v>-122.2054</v>
      </c>
      <c r="E10" s="2" t="n">
        <v>1336.547</v>
      </c>
      <c r="F10" s="2" t="n">
        <v>-38.43386</v>
      </c>
      <c r="G10" s="2" t="n">
        <v>1336.547</v>
      </c>
      <c r="H10" s="1" t="n">
        <v>-123.0182</v>
      </c>
      <c r="I10" s="2" t="n">
        <v>1336.547</v>
      </c>
      <c r="J10" s="2" t="n">
        <v>-42.53583</v>
      </c>
      <c r="K10" s="2" t="n">
        <v>1336.547</v>
      </c>
      <c r="L10" s="2" t="n">
        <v>14.0496</v>
      </c>
    </row>
    <row r="11" customFormat="false" ht="14.5" hidden="false" customHeight="false" outlineLevel="0" collapsed="false">
      <c r="A11" s="2" t="n">
        <v>1385.901</v>
      </c>
      <c r="B11" s="2" t="n">
        <v>-39.23281</v>
      </c>
      <c r="C11" s="2" t="n">
        <v>1385.901</v>
      </c>
      <c r="D11" s="2" t="n">
        <v>-111.0734</v>
      </c>
      <c r="E11" s="2" t="n">
        <v>1385.901</v>
      </c>
      <c r="F11" s="2" t="n">
        <v>-37.53168</v>
      </c>
      <c r="G11" s="2" t="n">
        <v>1385.901</v>
      </c>
      <c r="H11" s="1" t="n">
        <v>-124.0951</v>
      </c>
      <c r="I11" s="2" t="n">
        <v>1385.901</v>
      </c>
      <c r="J11" s="2" t="n">
        <v>-46.63219</v>
      </c>
      <c r="K11" s="2" t="n">
        <v>1385.901</v>
      </c>
      <c r="L11" s="2" t="n">
        <v>26.90668</v>
      </c>
    </row>
    <row r="12" customFormat="false" ht="14.5" hidden="false" customHeight="false" outlineLevel="0" collapsed="false">
      <c r="A12" s="2" t="n">
        <v>1437.078</v>
      </c>
      <c r="B12" s="2" t="n">
        <v>-40.03345</v>
      </c>
      <c r="C12" s="2" t="n">
        <v>1437.078</v>
      </c>
      <c r="D12" s="2" t="n">
        <v>-106.7225</v>
      </c>
      <c r="E12" s="2" t="n">
        <v>1437.078</v>
      </c>
      <c r="F12" s="2" t="n">
        <v>-36.63839</v>
      </c>
      <c r="G12" s="2" t="n">
        <v>1437.078</v>
      </c>
      <c r="H12" s="1" t="n">
        <v>-125.2572</v>
      </c>
      <c r="I12" s="2" t="n">
        <v>1437.078</v>
      </c>
      <c r="J12" s="2" t="n">
        <v>-42.59568</v>
      </c>
      <c r="K12" s="2" t="n">
        <v>1437.078</v>
      </c>
      <c r="L12" s="2" t="n">
        <v>33.12272</v>
      </c>
    </row>
    <row r="13" customFormat="false" ht="14.5" hidden="false" customHeight="false" outlineLevel="0" collapsed="false">
      <c r="A13" s="2" t="n">
        <v>1490.144</v>
      </c>
      <c r="B13" s="2" t="n">
        <v>-37.24112</v>
      </c>
      <c r="C13" s="2" t="n">
        <v>1490.144</v>
      </c>
      <c r="D13" s="2" t="n">
        <v>-117.3456</v>
      </c>
      <c r="E13" s="2" t="n">
        <v>1490.144</v>
      </c>
      <c r="F13" s="2" t="n">
        <v>-35.74475</v>
      </c>
      <c r="G13" s="2" t="n">
        <v>1490.144</v>
      </c>
      <c r="H13" s="1" t="n">
        <v>-126.448</v>
      </c>
      <c r="I13" s="2" t="n">
        <v>1490.144</v>
      </c>
      <c r="J13" s="2" t="n">
        <v>-45.29097</v>
      </c>
      <c r="K13" s="2" t="n">
        <v>1490.144</v>
      </c>
      <c r="L13" s="2" t="n">
        <v>43.04224</v>
      </c>
    </row>
    <row r="14" customFormat="false" ht="14.5" hidden="false" customHeight="false" outlineLevel="0" collapsed="false">
      <c r="A14" s="2" t="n">
        <v>1545.17</v>
      </c>
      <c r="B14" s="2" t="n">
        <v>-36.72866</v>
      </c>
      <c r="C14" s="2" t="n">
        <v>1545.17</v>
      </c>
      <c r="D14" s="2" t="n">
        <v>-119.2979</v>
      </c>
      <c r="E14" s="2" t="n">
        <v>1545.17</v>
      </c>
      <c r="F14" s="2" t="n">
        <v>-34.84934</v>
      </c>
      <c r="G14" s="2" t="n">
        <v>1545.17</v>
      </c>
      <c r="H14" s="1" t="n">
        <v>-127.6731</v>
      </c>
      <c r="I14" s="2" t="n">
        <v>1545.17</v>
      </c>
      <c r="J14" s="2" t="n">
        <v>-43.41533</v>
      </c>
      <c r="K14" s="2" t="n">
        <v>1545.17</v>
      </c>
      <c r="L14" s="2" t="n">
        <v>52.04585</v>
      </c>
    </row>
    <row r="15" customFormat="false" ht="14.5" hidden="false" customHeight="false" outlineLevel="0" collapsed="false">
      <c r="A15" s="2" t="n">
        <v>1602.228</v>
      </c>
      <c r="B15" s="2" t="n">
        <v>-36.02472</v>
      </c>
      <c r="C15" s="2" t="n">
        <v>1602.228</v>
      </c>
      <c r="D15" s="2" t="n">
        <v>-121.6006</v>
      </c>
      <c r="E15" s="2" t="n">
        <v>1602.228</v>
      </c>
      <c r="F15" s="2" t="n">
        <v>-33.96685</v>
      </c>
      <c r="G15" s="2" t="n">
        <v>1602.228</v>
      </c>
      <c r="H15" s="1" t="n">
        <v>-128.9502</v>
      </c>
      <c r="I15" s="2" t="n">
        <v>1602.228</v>
      </c>
      <c r="J15" s="2" t="n">
        <v>-48.1773</v>
      </c>
      <c r="K15" s="2" t="n">
        <v>1602.228</v>
      </c>
      <c r="L15" s="2" t="n">
        <v>53.42971</v>
      </c>
    </row>
    <row r="16" customFormat="false" ht="14.5" hidden="false" customHeight="false" outlineLevel="0" collapsed="false">
      <c r="A16" s="2" t="n">
        <v>1661.393</v>
      </c>
      <c r="B16" s="2" t="n">
        <v>-36.78288</v>
      </c>
      <c r="C16" s="2" t="n">
        <v>1661.393</v>
      </c>
      <c r="D16" s="2" t="n">
        <v>-125.1987</v>
      </c>
      <c r="E16" s="2" t="n">
        <v>1661.393</v>
      </c>
      <c r="F16" s="2" t="n">
        <v>-33.08031</v>
      </c>
      <c r="G16" s="2" t="n">
        <v>1661.393</v>
      </c>
      <c r="H16" s="1" t="n">
        <v>-130.27</v>
      </c>
      <c r="I16" s="2" t="n">
        <v>1661.393</v>
      </c>
      <c r="J16" s="2" t="n">
        <v>-44.33496</v>
      </c>
      <c r="K16" s="2" t="n">
        <v>1661.393</v>
      </c>
      <c r="L16" s="2" t="n">
        <v>21.41791</v>
      </c>
    </row>
    <row r="17" customFormat="false" ht="14.5" hidden="false" customHeight="false" outlineLevel="0" collapsed="false">
      <c r="A17" s="2" t="n">
        <v>1722.743</v>
      </c>
      <c r="B17" s="2" t="n">
        <v>-33.6893</v>
      </c>
      <c r="C17" s="2" t="n">
        <v>1722.743</v>
      </c>
      <c r="D17" s="2" t="n">
        <v>-121.4477</v>
      </c>
      <c r="E17" s="2" t="n">
        <v>1722.743</v>
      </c>
      <c r="F17" s="2" t="n">
        <v>-32.20447</v>
      </c>
      <c r="G17" s="2" t="n">
        <v>1722.743</v>
      </c>
      <c r="H17" s="1" t="n">
        <v>-131.6086</v>
      </c>
      <c r="I17" s="2" t="n">
        <v>1722.743</v>
      </c>
      <c r="J17" s="2" t="n">
        <v>-47.28196</v>
      </c>
      <c r="K17" s="2" t="n">
        <v>1722.743</v>
      </c>
      <c r="L17" s="2" t="n">
        <v>40.57569</v>
      </c>
    </row>
    <row r="18" customFormat="false" ht="14.5" hidden="false" customHeight="false" outlineLevel="0" collapsed="false">
      <c r="A18" s="2" t="n">
        <v>1786.358</v>
      </c>
      <c r="B18" s="2" t="n">
        <v>-33.31514</v>
      </c>
      <c r="C18" s="2" t="n">
        <v>1786.358</v>
      </c>
      <c r="D18" s="2" t="n">
        <v>-131.0888</v>
      </c>
      <c r="E18" s="2" t="n">
        <v>1786.358</v>
      </c>
      <c r="F18" s="2" t="n">
        <v>-31.32762</v>
      </c>
      <c r="G18" s="2" t="n">
        <v>1786.358</v>
      </c>
      <c r="H18" s="1" t="n">
        <v>-133.0002</v>
      </c>
      <c r="I18" s="2" t="n">
        <v>1786.358</v>
      </c>
      <c r="J18" s="2" t="n">
        <v>-52.37949</v>
      </c>
      <c r="K18" s="2" t="n">
        <v>1786.358</v>
      </c>
      <c r="L18" s="2" t="n">
        <v>2.29289</v>
      </c>
    </row>
    <row r="19" customFormat="false" ht="14.5" hidden="false" customHeight="false" outlineLevel="0" collapsed="false">
      <c r="A19" s="2" t="n">
        <v>1852.322</v>
      </c>
      <c r="B19" s="2" t="n">
        <v>-32.03362</v>
      </c>
      <c r="C19" s="2" t="n">
        <v>1852.322</v>
      </c>
      <c r="D19" s="2" t="n">
        <v>-129.8981</v>
      </c>
      <c r="E19" s="2" t="n">
        <v>1852.322</v>
      </c>
      <c r="F19" s="2" t="n">
        <v>-30.45922</v>
      </c>
      <c r="G19" s="2" t="n">
        <v>1852.322</v>
      </c>
      <c r="H19" s="1" t="n">
        <v>-134.4126</v>
      </c>
      <c r="I19" s="2" t="n">
        <v>1852.322</v>
      </c>
      <c r="J19" s="2" t="n">
        <v>-47.98124</v>
      </c>
      <c r="K19" s="2" t="n">
        <v>1852.322</v>
      </c>
      <c r="L19" s="2" t="n">
        <v>81.66579</v>
      </c>
    </row>
    <row r="20" customFormat="false" ht="14.5" hidden="false" customHeight="false" outlineLevel="0" collapsed="false">
      <c r="A20" s="2" t="n">
        <v>1920.722</v>
      </c>
      <c r="B20" s="2" t="n">
        <v>-32.03639</v>
      </c>
      <c r="C20" s="2" t="n">
        <v>1920.722</v>
      </c>
      <c r="D20" s="2" t="n">
        <v>-132.3793</v>
      </c>
      <c r="E20" s="2" t="n">
        <v>1920.722</v>
      </c>
      <c r="F20" s="2" t="n">
        <v>-29.59319</v>
      </c>
      <c r="G20" s="2" t="n">
        <v>1920.722</v>
      </c>
      <c r="H20" s="1" t="n">
        <v>-135.851</v>
      </c>
      <c r="I20" s="2" t="n">
        <v>1920.722</v>
      </c>
      <c r="J20" s="2" t="n">
        <v>-47.52663</v>
      </c>
      <c r="K20" s="2" t="n">
        <v>1920.722</v>
      </c>
      <c r="L20" s="2" t="n">
        <v>27.39439</v>
      </c>
    </row>
    <row r="21" customFormat="false" ht="14.5" hidden="false" customHeight="false" outlineLevel="0" collapsed="false">
      <c r="A21" s="2" t="n">
        <v>1991.648</v>
      </c>
      <c r="B21" s="2" t="n">
        <v>-30.4026</v>
      </c>
      <c r="C21" s="2" t="n">
        <v>1991.648</v>
      </c>
      <c r="D21" s="2" t="n">
        <v>-133.3555</v>
      </c>
      <c r="E21" s="2" t="n">
        <v>1991.648</v>
      </c>
      <c r="F21" s="2" t="n">
        <v>-28.72809</v>
      </c>
      <c r="G21" s="2" t="n">
        <v>1991.648</v>
      </c>
      <c r="H21" s="1" t="n">
        <v>-137.3431</v>
      </c>
      <c r="I21" s="2" t="n">
        <v>1991.648</v>
      </c>
      <c r="J21" s="2" t="n">
        <v>-49.80136</v>
      </c>
      <c r="K21" s="2" t="n">
        <v>1991.648</v>
      </c>
      <c r="L21" s="2" t="n">
        <v>41.5409</v>
      </c>
    </row>
    <row r="22" customFormat="false" ht="14.5" hidden="false" customHeight="false" outlineLevel="0" collapsed="false">
      <c r="A22" s="2" t="n">
        <v>2065.193</v>
      </c>
      <c r="B22" s="2" t="n">
        <v>-29.74514</v>
      </c>
      <c r="C22" s="2" t="n">
        <v>2065.193</v>
      </c>
      <c r="D22" s="2" t="n">
        <v>-133.6126</v>
      </c>
      <c r="E22" s="2" t="n">
        <v>2065.193</v>
      </c>
      <c r="F22" s="2" t="n">
        <v>-27.87098</v>
      </c>
      <c r="G22" s="2" t="n">
        <v>2065.193</v>
      </c>
      <c r="H22" s="1" t="n">
        <v>-138.871</v>
      </c>
      <c r="I22" s="2" t="n">
        <v>2065.193</v>
      </c>
      <c r="J22" s="2" t="n">
        <v>-46.74922</v>
      </c>
      <c r="K22" s="2" t="n">
        <v>2065.193</v>
      </c>
      <c r="L22" s="2" t="n">
        <v>37.73313</v>
      </c>
    </row>
    <row r="23" customFormat="false" ht="14.5" hidden="false" customHeight="false" outlineLevel="0" collapsed="false">
      <c r="A23" s="2" t="n">
        <v>2141.454</v>
      </c>
      <c r="B23" s="2" t="n">
        <v>-29.15437</v>
      </c>
      <c r="C23" s="2" t="n">
        <v>2141.454</v>
      </c>
      <c r="D23" s="2" t="n">
        <v>-137.2189</v>
      </c>
      <c r="E23" s="2" t="n">
        <v>2141.454</v>
      </c>
      <c r="F23" s="2" t="n">
        <v>-27.01607</v>
      </c>
      <c r="G23" s="2" t="n">
        <v>2141.454</v>
      </c>
      <c r="H23" s="1" t="n">
        <v>-140.4397</v>
      </c>
      <c r="I23" s="2" t="n">
        <v>2141.454</v>
      </c>
      <c r="J23" s="2" t="n">
        <v>-48.18356</v>
      </c>
      <c r="K23" s="2" t="n">
        <v>2141.454</v>
      </c>
      <c r="L23" s="2" t="n">
        <v>59.78923</v>
      </c>
    </row>
    <row r="24" customFormat="false" ht="14.5" hidden="false" customHeight="false" outlineLevel="0" collapsed="false">
      <c r="A24" s="2" t="n">
        <v>2220.53</v>
      </c>
      <c r="B24" s="2" t="n">
        <v>-27.73587</v>
      </c>
      <c r="C24" s="2" t="n">
        <v>2220.53</v>
      </c>
      <c r="D24" s="2" t="n">
        <v>-138.2169</v>
      </c>
      <c r="E24" s="2" t="n">
        <v>2220.53</v>
      </c>
      <c r="F24" s="2" t="n">
        <v>-26.17093</v>
      </c>
      <c r="G24" s="2" t="n">
        <v>2220.53</v>
      </c>
      <c r="H24" s="1" t="n">
        <v>-142.0476</v>
      </c>
      <c r="I24" s="2" t="n">
        <v>2220.53</v>
      </c>
      <c r="J24" s="2" t="n">
        <v>-58.01808</v>
      </c>
      <c r="K24" s="2" t="n">
        <v>2220.53</v>
      </c>
      <c r="L24" s="2" t="n">
        <v>1.533405</v>
      </c>
    </row>
    <row r="25" customFormat="false" ht="14.5" hidden="false" customHeight="false" outlineLevel="0" collapsed="false">
      <c r="A25" s="2" t="n">
        <v>2302.527</v>
      </c>
      <c r="B25" s="2" t="n">
        <v>-26.90192</v>
      </c>
      <c r="C25" s="2" t="n">
        <v>2302.527</v>
      </c>
      <c r="D25" s="2" t="n">
        <v>-140.395</v>
      </c>
      <c r="E25" s="2" t="n">
        <v>2302.527</v>
      </c>
      <c r="F25" s="2" t="n">
        <v>-25.32439</v>
      </c>
      <c r="G25" s="2" t="n">
        <v>2302.527</v>
      </c>
      <c r="H25" s="1" t="n">
        <v>-143.6911</v>
      </c>
      <c r="I25" s="2" t="n">
        <v>2302.527</v>
      </c>
      <c r="J25" s="2" t="n">
        <v>-50.85455</v>
      </c>
      <c r="K25" s="2" t="n">
        <v>2302.527</v>
      </c>
      <c r="L25" s="2" t="n">
        <v>51.28796</v>
      </c>
    </row>
    <row r="26" customFormat="false" ht="14.5" hidden="false" customHeight="false" outlineLevel="0" collapsed="false">
      <c r="A26" s="2" t="n">
        <v>2387.552</v>
      </c>
      <c r="B26" s="2" t="n">
        <v>-26.52423</v>
      </c>
      <c r="C26" s="2" t="n">
        <v>2387.552</v>
      </c>
      <c r="D26" s="2" t="n">
        <v>-141.6272</v>
      </c>
      <c r="E26" s="2" t="n">
        <v>2387.552</v>
      </c>
      <c r="F26" s="2" t="n">
        <v>-24.4893</v>
      </c>
      <c r="G26" s="2" t="n">
        <v>2387.552</v>
      </c>
      <c r="H26" s="1" t="n">
        <v>-145.3883</v>
      </c>
      <c r="I26" s="2" t="n">
        <v>2387.552</v>
      </c>
      <c r="J26" s="2" t="n">
        <v>-59.47049</v>
      </c>
      <c r="K26" s="2" t="n">
        <v>2387.552</v>
      </c>
      <c r="L26" s="2" t="n">
        <v>69.73872</v>
      </c>
    </row>
    <row r="27" customFormat="false" ht="14.5" hidden="false" customHeight="false" outlineLevel="0" collapsed="false">
      <c r="A27" s="2" t="n">
        <v>2475.716</v>
      </c>
      <c r="B27" s="2" t="n">
        <v>-25.65511</v>
      </c>
      <c r="C27" s="2" t="n">
        <v>2475.716</v>
      </c>
      <c r="D27" s="2" t="n">
        <v>-144.7886</v>
      </c>
      <c r="E27" s="2" t="n">
        <v>2475.716</v>
      </c>
      <c r="F27" s="2" t="n">
        <v>-23.65711</v>
      </c>
      <c r="G27" s="2" t="n">
        <v>2475.716</v>
      </c>
      <c r="H27" s="1" t="n">
        <v>-147.1156</v>
      </c>
      <c r="I27" s="2" t="n">
        <v>2475.716</v>
      </c>
      <c r="J27" s="2" t="n">
        <v>-68.05573</v>
      </c>
      <c r="K27" s="2" t="n">
        <v>2475.716</v>
      </c>
      <c r="L27" s="2" t="n">
        <v>25.89639</v>
      </c>
    </row>
    <row r="28" customFormat="false" ht="14.5" hidden="false" customHeight="false" outlineLevel="0" collapsed="false">
      <c r="A28" s="2" t="n">
        <v>2567.136</v>
      </c>
      <c r="B28" s="2" t="n">
        <v>-24.89807</v>
      </c>
      <c r="C28" s="2" t="n">
        <v>2567.136</v>
      </c>
      <c r="D28" s="2" t="n">
        <v>-146.1816</v>
      </c>
      <c r="E28" s="2" t="n">
        <v>2567.136</v>
      </c>
      <c r="F28" s="2" t="n">
        <v>-22.82618</v>
      </c>
      <c r="G28" s="2" t="n">
        <v>2567.136</v>
      </c>
      <c r="H28" s="1" t="n">
        <v>-148.8767</v>
      </c>
      <c r="I28" s="2" t="n">
        <v>2567.136</v>
      </c>
      <c r="J28" s="2" t="n">
        <v>-57.33987</v>
      </c>
      <c r="K28" s="2" t="n">
        <v>2567.136</v>
      </c>
      <c r="L28" s="2" t="n">
        <v>75.22137</v>
      </c>
    </row>
    <row r="29" customFormat="false" ht="14.5" hidden="false" customHeight="false" outlineLevel="0" collapsed="false">
      <c r="A29" s="2" t="n">
        <v>2661.931</v>
      </c>
      <c r="B29" s="2" t="n">
        <v>-24.05307</v>
      </c>
      <c r="C29" s="2" t="n">
        <v>2661.931</v>
      </c>
      <c r="D29" s="2" t="n">
        <v>-148.4285</v>
      </c>
      <c r="E29" s="2" t="n">
        <v>2661.931</v>
      </c>
      <c r="F29" s="2" t="n">
        <v>-22.0043</v>
      </c>
      <c r="G29" s="2" t="n">
        <v>2661.931</v>
      </c>
      <c r="H29" s="1" t="n">
        <v>-150.6896</v>
      </c>
      <c r="I29" s="2" t="n">
        <v>2661.931</v>
      </c>
      <c r="J29" s="2" t="n">
        <v>-53.08564</v>
      </c>
      <c r="K29" s="2" t="n">
        <v>2661.931</v>
      </c>
      <c r="L29" s="2" t="n">
        <v>41.50467</v>
      </c>
    </row>
    <row r="30" customFormat="false" ht="14.5" hidden="false" customHeight="false" outlineLevel="0" collapsed="false">
      <c r="A30" s="2" t="n">
        <v>2760.228</v>
      </c>
      <c r="B30" s="2" t="n">
        <v>-22.98061</v>
      </c>
      <c r="C30" s="2" t="n">
        <v>2760.228</v>
      </c>
      <c r="D30" s="2" t="n">
        <v>-149.8768</v>
      </c>
      <c r="E30" s="2" t="n">
        <v>2760.228</v>
      </c>
      <c r="F30" s="2" t="n">
        <v>-21.18934</v>
      </c>
      <c r="G30" s="2" t="n">
        <v>2760.228</v>
      </c>
      <c r="H30" s="1" t="n">
        <v>-152.5374</v>
      </c>
      <c r="I30" s="2" t="n">
        <v>2760.228</v>
      </c>
      <c r="J30" s="2" t="n">
        <v>-50.45638</v>
      </c>
      <c r="K30" s="2" t="n">
        <v>2760.228</v>
      </c>
      <c r="L30" s="2" t="n">
        <v>44.12038</v>
      </c>
    </row>
    <row r="31" customFormat="false" ht="14.5" hidden="false" customHeight="false" outlineLevel="0" collapsed="false">
      <c r="A31" s="2" t="n">
        <v>2862.154</v>
      </c>
      <c r="B31" s="2" t="n">
        <v>-22.33209</v>
      </c>
      <c r="C31" s="2" t="n">
        <v>2862.154</v>
      </c>
      <c r="D31" s="2" t="n">
        <v>-151.8659</v>
      </c>
      <c r="E31" s="2" t="n">
        <v>2862.154</v>
      </c>
      <c r="F31" s="2" t="n">
        <v>-20.3796</v>
      </c>
      <c r="G31" s="2" t="n">
        <v>2862.154</v>
      </c>
      <c r="H31" s="1" t="n">
        <v>-154.4319</v>
      </c>
      <c r="I31" s="2" t="n">
        <v>2862.154</v>
      </c>
      <c r="J31" s="2" t="n">
        <v>-50.53542</v>
      </c>
      <c r="K31" s="2" t="n">
        <v>2862.154</v>
      </c>
      <c r="L31" s="2" t="n">
        <v>36.73502</v>
      </c>
    </row>
    <row r="32" customFormat="false" ht="14.5" hidden="false" customHeight="false" outlineLevel="0" collapsed="false">
      <c r="A32" s="2" t="n">
        <v>2967.843</v>
      </c>
      <c r="B32" s="2" t="n">
        <v>-21.40039</v>
      </c>
      <c r="C32" s="2" t="n">
        <v>2967.843</v>
      </c>
      <c r="D32" s="2" t="n">
        <v>-153.0555</v>
      </c>
      <c r="E32" s="2" t="n">
        <v>2967.843</v>
      </c>
      <c r="F32" s="2" t="n">
        <v>-19.57223</v>
      </c>
      <c r="G32" s="2" t="n">
        <v>2967.843</v>
      </c>
      <c r="H32" s="1" t="n">
        <v>-156.3687</v>
      </c>
      <c r="I32" s="2" t="n">
        <v>2967.843</v>
      </c>
      <c r="J32" s="2" t="n">
        <v>-55.78687</v>
      </c>
      <c r="K32" s="2" t="n">
        <v>2967.843</v>
      </c>
      <c r="L32" s="2" t="n">
        <v>3.530637</v>
      </c>
    </row>
    <row r="33" customFormat="false" ht="14.5" hidden="false" customHeight="false" outlineLevel="0" collapsed="false">
      <c r="A33" s="2" t="n">
        <v>3077.436</v>
      </c>
      <c r="B33" s="2" t="n">
        <v>-20.70139</v>
      </c>
      <c r="C33" s="2" t="n">
        <v>3077.436</v>
      </c>
      <c r="D33" s="2" t="n">
        <v>-156.3454</v>
      </c>
      <c r="E33" s="2" t="n">
        <v>3077.436</v>
      </c>
      <c r="F33" s="2" t="n">
        <v>-18.77615</v>
      </c>
      <c r="G33" s="2" t="n">
        <v>3077.436</v>
      </c>
      <c r="H33" s="1" t="n">
        <v>-158.3437</v>
      </c>
      <c r="I33" s="2" t="n">
        <v>3077.436</v>
      </c>
      <c r="J33" s="2" t="n">
        <v>-58.63415</v>
      </c>
      <c r="K33" s="2" t="n">
        <v>3077.436</v>
      </c>
      <c r="L33" s="2" t="n">
        <v>37.68888</v>
      </c>
    </row>
    <row r="34" customFormat="false" ht="14.5" hidden="false" customHeight="false" outlineLevel="0" collapsed="false">
      <c r="A34" s="2" t="n">
        <v>3191.075</v>
      </c>
      <c r="B34" s="2" t="n">
        <v>-19.89146</v>
      </c>
      <c r="C34" s="2" t="n">
        <v>3191.075</v>
      </c>
      <c r="D34" s="2" t="n">
        <v>-158.2889</v>
      </c>
      <c r="E34" s="2" t="n">
        <v>3191.075</v>
      </c>
      <c r="F34" s="2" t="n">
        <v>-17.98306</v>
      </c>
      <c r="G34" s="2" t="n">
        <v>3191.075</v>
      </c>
      <c r="H34" s="1" t="n">
        <v>-160.3719</v>
      </c>
      <c r="I34" s="2" t="n">
        <v>3191.075</v>
      </c>
      <c r="J34" s="2" t="n">
        <v>-77.49023</v>
      </c>
      <c r="K34" s="2" t="n">
        <v>3191.075</v>
      </c>
      <c r="L34" s="2" t="n">
        <v>-66.24483</v>
      </c>
    </row>
    <row r="35" customFormat="false" ht="14.5" hidden="false" customHeight="false" outlineLevel="0" collapsed="false">
      <c r="A35" s="2" t="n">
        <v>3308.911</v>
      </c>
      <c r="B35" s="2" t="n">
        <v>-19.09817</v>
      </c>
      <c r="C35" s="2" t="n">
        <v>3308.911</v>
      </c>
      <c r="D35" s="2" t="n">
        <v>-160.1479</v>
      </c>
      <c r="E35" s="2" t="n">
        <v>3308.911</v>
      </c>
      <c r="F35" s="2" t="n">
        <v>-17.19966</v>
      </c>
      <c r="G35" s="2" t="n">
        <v>3308.911</v>
      </c>
      <c r="H35" s="1" t="n">
        <v>-162.4356</v>
      </c>
      <c r="I35" s="2" t="n">
        <v>3308.911</v>
      </c>
      <c r="J35" s="2" t="n">
        <v>-52.28712</v>
      </c>
      <c r="K35" s="2" t="n">
        <v>3308.911</v>
      </c>
      <c r="L35" s="2" t="n">
        <v>25.29086</v>
      </c>
    </row>
    <row r="36" customFormat="false" ht="14.5" hidden="false" customHeight="false" outlineLevel="0" collapsed="false">
      <c r="A36" s="2" t="n">
        <v>3431.098</v>
      </c>
      <c r="B36" s="2" t="n">
        <v>-18.1947</v>
      </c>
      <c r="C36" s="2" t="n">
        <v>3431.098</v>
      </c>
      <c r="D36" s="2" t="n">
        <v>-162.0967</v>
      </c>
      <c r="E36" s="2" t="n">
        <v>3431.098</v>
      </c>
      <c r="F36" s="2" t="n">
        <v>-16.41728</v>
      </c>
      <c r="G36" s="2" t="n">
        <v>3431.098</v>
      </c>
      <c r="H36" s="1" t="n">
        <v>-164.5412</v>
      </c>
      <c r="I36" s="2" t="n">
        <v>3431.098</v>
      </c>
      <c r="J36" s="2" t="n">
        <v>-74.64409</v>
      </c>
      <c r="K36" s="2" t="n">
        <v>3431.098</v>
      </c>
      <c r="L36" s="2" t="n">
        <v>-9.586824</v>
      </c>
    </row>
    <row r="37" customFormat="false" ht="14.5" hidden="false" customHeight="false" outlineLevel="0" collapsed="false">
      <c r="A37" s="2" t="n">
        <v>3557.796</v>
      </c>
      <c r="B37" s="2" t="n">
        <v>-17.43821</v>
      </c>
      <c r="C37" s="2" t="n">
        <v>3557.796</v>
      </c>
      <c r="D37" s="2" t="n">
        <v>-164.9026</v>
      </c>
      <c r="E37" s="2" t="n">
        <v>3557.796</v>
      </c>
      <c r="F37" s="2" t="n">
        <v>-15.64797</v>
      </c>
      <c r="G37" s="2" t="n">
        <v>3557.796</v>
      </c>
      <c r="H37" s="1" t="n">
        <v>-166.7018</v>
      </c>
      <c r="I37" s="2" t="n">
        <v>3557.796</v>
      </c>
      <c r="J37" s="2" t="n">
        <v>-58.0671</v>
      </c>
      <c r="K37" s="2" t="n">
        <v>3557.796</v>
      </c>
      <c r="L37" s="2" t="n">
        <v>35.60239</v>
      </c>
    </row>
    <row r="38" customFormat="false" ht="14.5" hidden="false" customHeight="false" outlineLevel="0" collapsed="false">
      <c r="A38" s="2" t="n">
        <v>3689.174</v>
      </c>
      <c r="B38" s="2" t="n">
        <v>-16.72831</v>
      </c>
      <c r="C38" s="2" t="n">
        <v>3689.174</v>
      </c>
      <c r="D38" s="2" t="n">
        <v>-167.1418</v>
      </c>
      <c r="E38" s="2" t="n">
        <v>3689.174</v>
      </c>
      <c r="F38" s="2" t="n">
        <v>-14.88161</v>
      </c>
      <c r="G38" s="2" t="n">
        <v>3689.174</v>
      </c>
      <c r="H38" s="1" t="n">
        <v>-168.9047</v>
      </c>
      <c r="I38" s="2" t="n">
        <v>3689.174</v>
      </c>
      <c r="J38" s="2" t="n">
        <v>-63.09734</v>
      </c>
      <c r="K38" s="2" t="n">
        <v>3689.174</v>
      </c>
      <c r="L38" s="2" t="n">
        <v>-39.12396</v>
      </c>
    </row>
    <row r="39" customFormat="false" ht="14.5" hidden="false" customHeight="false" outlineLevel="0" collapsed="false">
      <c r="A39" s="2" t="n">
        <v>3825.403</v>
      </c>
      <c r="B39" s="2" t="n">
        <v>-15.93599</v>
      </c>
      <c r="C39" s="2" t="n">
        <v>3825.403</v>
      </c>
      <c r="D39" s="2" t="n">
        <v>-169.3566</v>
      </c>
      <c r="E39" s="2" t="n">
        <v>3825.403</v>
      </c>
      <c r="F39" s="2" t="n">
        <v>-14.12456</v>
      </c>
      <c r="G39" s="2" t="n">
        <v>3825.403</v>
      </c>
      <c r="H39" s="1" t="n">
        <v>-171.1572</v>
      </c>
      <c r="I39" s="2" t="n">
        <v>3825.403</v>
      </c>
      <c r="J39" s="2" t="n">
        <v>-57.0393</v>
      </c>
      <c r="K39" s="2" t="n">
        <v>3825.403</v>
      </c>
      <c r="L39" s="2" t="n">
        <v>113.0121</v>
      </c>
    </row>
    <row r="40" customFormat="false" ht="14.5" hidden="false" customHeight="false" outlineLevel="0" collapsed="false">
      <c r="A40" s="2" t="n">
        <v>3966.662</v>
      </c>
      <c r="B40" s="2" t="n">
        <v>-15.19447</v>
      </c>
      <c r="C40" s="2" t="n">
        <v>3966.662</v>
      </c>
      <c r="D40" s="2" t="n">
        <v>-171.2063</v>
      </c>
      <c r="E40" s="2" t="n">
        <v>3966.662</v>
      </c>
      <c r="F40" s="2" t="n">
        <v>-13.37022</v>
      </c>
      <c r="G40" s="2" t="n">
        <v>3966.662</v>
      </c>
      <c r="H40" s="1" t="n">
        <v>-173.455</v>
      </c>
      <c r="I40" s="2" t="n">
        <v>3966.662</v>
      </c>
      <c r="J40" s="2" t="n">
        <v>-63.11264</v>
      </c>
      <c r="K40" s="2" t="n">
        <v>3966.662</v>
      </c>
      <c r="L40" s="2" t="n">
        <v>-20.41378</v>
      </c>
    </row>
    <row r="41" customFormat="false" ht="14.5" hidden="false" customHeight="false" outlineLevel="0" collapsed="false">
      <c r="A41" s="2" t="n">
        <v>4113.138</v>
      </c>
      <c r="B41" s="2" t="n">
        <v>-14.43643</v>
      </c>
      <c r="C41" s="2" t="n">
        <v>4113.138</v>
      </c>
      <c r="D41" s="2" t="n">
        <v>-173.8295</v>
      </c>
      <c r="E41" s="2" t="n">
        <v>4113.138</v>
      </c>
      <c r="F41" s="2" t="n">
        <v>-12.62909</v>
      </c>
      <c r="G41" s="2" t="n">
        <v>4113.138</v>
      </c>
      <c r="H41" s="1" t="n">
        <v>-175.8046</v>
      </c>
      <c r="I41" s="2" t="n">
        <v>4113.138</v>
      </c>
      <c r="J41" s="2" t="n">
        <v>-59.33446</v>
      </c>
      <c r="K41" s="2" t="n">
        <v>4113.138</v>
      </c>
      <c r="L41" s="2" t="n">
        <v>71.01196</v>
      </c>
    </row>
    <row r="42" customFormat="false" ht="14.5" hidden="false" customHeight="false" outlineLevel="0" collapsed="false">
      <c r="A42" s="2" t="n">
        <v>4265.022</v>
      </c>
      <c r="B42" s="2" t="n">
        <v>-13.74565</v>
      </c>
      <c r="C42" s="2" t="n">
        <v>4265.022</v>
      </c>
      <c r="D42" s="2" t="n">
        <v>-176.3884</v>
      </c>
      <c r="E42" s="2" t="n">
        <v>4265.022</v>
      </c>
      <c r="F42" s="2" t="n">
        <v>-11.8922</v>
      </c>
      <c r="G42" s="2" t="n">
        <v>4265.022</v>
      </c>
      <c r="H42" s="1" t="n">
        <v>-178.2062</v>
      </c>
      <c r="I42" s="2" t="n">
        <v>4265.022</v>
      </c>
      <c r="J42" s="2" t="n">
        <v>-59.88136</v>
      </c>
      <c r="K42" s="2" t="n">
        <v>4265.022</v>
      </c>
      <c r="L42" s="2" t="n">
        <v>122.9285</v>
      </c>
    </row>
    <row r="43" customFormat="false" ht="14.5" hidden="false" customHeight="false" outlineLevel="0" collapsed="false">
      <c r="A43" s="2" t="n">
        <v>4422.515</v>
      </c>
      <c r="B43" s="2" t="n">
        <v>-13.00693</v>
      </c>
      <c r="C43" s="2" t="n">
        <v>4422.515</v>
      </c>
      <c r="D43" s="2" t="n">
        <v>-178.914</v>
      </c>
      <c r="E43" s="2" t="n">
        <v>4422.515</v>
      </c>
      <c r="F43" s="2" t="n">
        <v>-11.1653</v>
      </c>
      <c r="G43" s="2" t="n">
        <v>4422.515</v>
      </c>
      <c r="H43" s="1" t="n">
        <v>-180.6611</v>
      </c>
      <c r="I43" s="2" t="n">
        <v>4422.515</v>
      </c>
      <c r="J43" s="2" t="n">
        <v>-59.19979</v>
      </c>
      <c r="K43" s="2" t="n">
        <v>4422.515</v>
      </c>
      <c r="L43" s="2" t="n">
        <v>20.70584</v>
      </c>
    </row>
    <row r="44" customFormat="false" ht="14.5" hidden="false" customHeight="false" outlineLevel="0" collapsed="false">
      <c r="A44" s="2" t="n">
        <v>4585.823</v>
      </c>
      <c r="B44" s="2" t="n">
        <v>-12.24514</v>
      </c>
      <c r="C44" s="2" t="n">
        <v>4585.823</v>
      </c>
      <c r="D44" s="2" t="n">
        <v>-181.612</v>
      </c>
      <c r="E44" s="2" t="n">
        <v>4585.823</v>
      </c>
      <c r="F44" s="2" t="n">
        <v>-10.4425</v>
      </c>
      <c r="G44" s="2" t="n">
        <v>4585.823</v>
      </c>
      <c r="H44" s="1" t="n">
        <v>-183.1704</v>
      </c>
      <c r="I44" s="2" t="n">
        <v>4585.823</v>
      </c>
      <c r="J44" s="2" t="n">
        <v>-60.4775</v>
      </c>
      <c r="K44" s="2" t="n">
        <v>4585.823</v>
      </c>
      <c r="L44" s="2" t="n">
        <v>127.7042</v>
      </c>
    </row>
    <row r="45" customFormat="false" ht="14.5" hidden="false" customHeight="false" outlineLevel="0" collapsed="false">
      <c r="A45" s="2" t="n">
        <v>4755.163</v>
      </c>
      <c r="B45" s="2" t="n">
        <v>-11.57581</v>
      </c>
      <c r="C45" s="2" t="n">
        <v>4755.163</v>
      </c>
      <c r="D45" s="2" t="n">
        <v>-184.0083</v>
      </c>
      <c r="E45" s="2" t="n">
        <v>4755.163</v>
      </c>
      <c r="F45" s="2" t="n">
        <v>-9.73336</v>
      </c>
      <c r="G45" s="2" t="n">
        <v>4755.163</v>
      </c>
      <c r="H45" s="1" t="n">
        <v>-185.7361</v>
      </c>
      <c r="I45" s="2" t="n">
        <v>4755.163</v>
      </c>
      <c r="J45" s="2" t="n">
        <v>-61.95635</v>
      </c>
      <c r="K45" s="2" t="n">
        <v>4755.163</v>
      </c>
      <c r="L45" s="2" t="n">
        <v>110.5504</v>
      </c>
    </row>
    <row r="46" customFormat="false" ht="14.5" hidden="false" customHeight="false" outlineLevel="0" collapsed="false">
      <c r="A46" s="2" t="n">
        <v>4930.754</v>
      </c>
      <c r="B46" s="2" t="n">
        <v>-10.86883</v>
      </c>
      <c r="C46" s="2" t="n">
        <v>4930.754</v>
      </c>
      <c r="D46" s="2" t="n">
        <v>-186.7646</v>
      </c>
      <c r="E46" s="2" t="n">
        <v>4930.754</v>
      </c>
      <c r="F46" s="2" t="n">
        <v>-9.029556</v>
      </c>
      <c r="G46" s="2" t="n">
        <v>4930.754</v>
      </c>
      <c r="H46" s="1" t="n">
        <v>-188.3621</v>
      </c>
      <c r="I46" s="2" t="n">
        <v>4930.754</v>
      </c>
      <c r="J46" s="2" t="n">
        <v>-58.64766</v>
      </c>
      <c r="K46" s="2" t="n">
        <v>4930.754</v>
      </c>
      <c r="L46" s="2" t="n">
        <v>120.5038</v>
      </c>
    </row>
    <row r="47" customFormat="false" ht="14.5" hidden="false" customHeight="false" outlineLevel="0" collapsed="false">
      <c r="A47" s="2" t="n">
        <v>5112.831</v>
      </c>
      <c r="B47" s="2" t="n">
        <v>-10.15641</v>
      </c>
      <c r="C47" s="2" t="n">
        <v>5112.831</v>
      </c>
      <c r="D47" s="2" t="n">
        <v>-189.5142</v>
      </c>
      <c r="E47" s="2" t="n">
        <v>5112.831</v>
      </c>
      <c r="F47" s="2" t="n">
        <v>-8.340438</v>
      </c>
      <c r="G47" s="2" t="n">
        <v>5112.831</v>
      </c>
      <c r="H47" s="1" t="n">
        <v>-191.0467</v>
      </c>
      <c r="I47" s="2" t="n">
        <v>5112.831</v>
      </c>
      <c r="J47" s="2" t="n">
        <v>-64.11105</v>
      </c>
      <c r="K47" s="2" t="n">
        <v>5112.831</v>
      </c>
      <c r="L47" s="2" t="n">
        <v>-3.676323</v>
      </c>
    </row>
    <row r="48" customFormat="false" ht="14.5" hidden="false" customHeight="false" outlineLevel="0" collapsed="false">
      <c r="A48" s="2" t="n">
        <v>5301.63</v>
      </c>
      <c r="B48" s="2" t="n">
        <v>-9.472213</v>
      </c>
      <c r="C48" s="2" t="n">
        <v>5301.63</v>
      </c>
      <c r="D48" s="2" t="n">
        <v>-192.4844</v>
      </c>
      <c r="E48" s="2" t="n">
        <v>5301.63</v>
      </c>
      <c r="F48" s="2" t="n">
        <v>-7.654773</v>
      </c>
      <c r="G48" s="2" t="n">
        <v>5301.63</v>
      </c>
      <c r="H48" s="1" t="n">
        <v>-193.7937</v>
      </c>
      <c r="I48" s="2" t="n">
        <v>5301.63</v>
      </c>
      <c r="J48" s="2" t="n">
        <v>-65.05841</v>
      </c>
      <c r="K48" s="2" t="n">
        <v>5301.63</v>
      </c>
      <c r="L48" s="2" t="n">
        <v>174.8801</v>
      </c>
    </row>
    <row r="49" customFormat="false" ht="14.5" hidden="false" customHeight="false" outlineLevel="0" collapsed="false">
      <c r="A49" s="2" t="n">
        <v>5497.402</v>
      </c>
      <c r="B49" s="2" t="n">
        <v>-8.821815</v>
      </c>
      <c r="C49" s="2" t="n">
        <v>5497.402</v>
      </c>
      <c r="D49" s="2" t="n">
        <v>-195.3211</v>
      </c>
      <c r="E49" s="2" t="n">
        <v>5497.402</v>
      </c>
      <c r="F49" s="2" t="n">
        <v>-6.983273</v>
      </c>
      <c r="G49" s="2" t="n">
        <v>5497.402</v>
      </c>
      <c r="H49" s="1" t="n">
        <v>-196.6054</v>
      </c>
      <c r="I49" s="2" t="n">
        <v>5497.402</v>
      </c>
      <c r="J49" s="2" t="n">
        <v>-65.70094</v>
      </c>
      <c r="K49" s="2" t="n">
        <v>5497.402</v>
      </c>
      <c r="L49" s="2" t="n">
        <v>60.05741</v>
      </c>
    </row>
    <row r="50" customFormat="false" ht="14.5" hidden="false" customHeight="false" outlineLevel="0" collapsed="false">
      <c r="A50" s="2" t="n">
        <v>5700.402</v>
      </c>
      <c r="B50" s="2" t="n">
        <v>-8.153543</v>
      </c>
      <c r="C50" s="2" t="n">
        <v>5700.402</v>
      </c>
      <c r="D50" s="2" t="n">
        <v>-198.0713</v>
      </c>
      <c r="E50" s="2" t="n">
        <v>5700.402</v>
      </c>
      <c r="F50" s="2" t="n">
        <v>-6.325238</v>
      </c>
      <c r="G50" s="2" t="n">
        <v>5700.402</v>
      </c>
      <c r="H50" s="1" t="n">
        <v>-199.4733</v>
      </c>
      <c r="I50" s="2" t="n">
        <v>5700.402</v>
      </c>
      <c r="J50" s="2" t="n">
        <v>-59.46842</v>
      </c>
      <c r="K50" s="2" t="n">
        <v>5700.402</v>
      </c>
      <c r="L50" s="2" t="n">
        <v>127.687</v>
      </c>
    </row>
    <row r="51" customFormat="false" ht="14.5" hidden="false" customHeight="false" outlineLevel="0" collapsed="false">
      <c r="A51" s="2" t="n">
        <v>5910.899</v>
      </c>
      <c r="B51" s="2" t="n">
        <v>-7.491202</v>
      </c>
      <c r="C51" s="2" t="n">
        <v>5910.899</v>
      </c>
      <c r="D51" s="2" t="n">
        <v>-201.1221</v>
      </c>
      <c r="E51" s="2" t="n">
        <v>5910.899</v>
      </c>
      <c r="F51" s="2" t="n">
        <v>-5.675034</v>
      </c>
      <c r="G51" s="2" t="n">
        <v>5910.899</v>
      </c>
      <c r="H51" s="1" t="n">
        <v>-202.4191</v>
      </c>
      <c r="I51" s="2" t="n">
        <v>5910.899</v>
      </c>
      <c r="J51" s="2" t="n">
        <v>-56.50867</v>
      </c>
      <c r="K51" s="2" t="n">
        <v>5910.899</v>
      </c>
      <c r="L51" s="2" t="n">
        <v>140.2746</v>
      </c>
    </row>
    <row r="52" customFormat="false" ht="14.5" hidden="false" customHeight="false" outlineLevel="0" collapsed="false">
      <c r="A52" s="2" t="n">
        <v>6129.168</v>
      </c>
      <c r="B52" s="2" t="n">
        <v>-6.872886</v>
      </c>
      <c r="C52" s="2" t="n">
        <v>6129.168</v>
      </c>
      <c r="D52" s="2" t="n">
        <v>-204.2358</v>
      </c>
      <c r="E52" s="2" t="n">
        <v>6129.168</v>
      </c>
      <c r="F52" s="2" t="n">
        <v>-5.038988</v>
      </c>
      <c r="G52" s="2" t="n">
        <v>6129.168</v>
      </c>
      <c r="H52" s="1" t="n">
        <v>-205.4247</v>
      </c>
      <c r="I52" s="2" t="n">
        <v>6129.168</v>
      </c>
      <c r="J52" s="2" t="n">
        <v>-63.92918</v>
      </c>
      <c r="K52" s="2" t="n">
        <v>6129.168</v>
      </c>
      <c r="L52" s="2" t="n">
        <v>86.54767</v>
      </c>
    </row>
    <row r="53" customFormat="false" ht="14.5" hidden="false" customHeight="false" outlineLevel="0" collapsed="false">
      <c r="A53" s="2" t="n">
        <v>6355.499</v>
      </c>
      <c r="B53" s="2" t="n">
        <v>-6.247798</v>
      </c>
      <c r="C53" s="2" t="n">
        <v>6355.499</v>
      </c>
      <c r="D53" s="2" t="n">
        <v>-207.2189</v>
      </c>
      <c r="E53" s="2" t="n">
        <v>6355.499</v>
      </c>
      <c r="F53" s="2" t="n">
        <v>-4.413567</v>
      </c>
      <c r="G53" s="2" t="n">
        <v>6355.499</v>
      </c>
      <c r="H53" s="1" t="n">
        <v>-208.5007</v>
      </c>
      <c r="I53" s="2" t="n">
        <v>6355.499</v>
      </c>
      <c r="J53" s="2" t="n">
        <v>-59.76888</v>
      </c>
      <c r="K53" s="2" t="n">
        <v>6355.499</v>
      </c>
      <c r="L53" s="2" t="n">
        <v>105.0865</v>
      </c>
    </row>
    <row r="54" customFormat="false" ht="14.5" hidden="false" customHeight="false" outlineLevel="0" collapsed="false">
      <c r="A54" s="2" t="n">
        <v>6590.186</v>
      </c>
      <c r="B54" s="2" t="n">
        <v>-5.629001</v>
      </c>
      <c r="C54" s="2" t="n">
        <v>6590.186</v>
      </c>
      <c r="D54" s="2" t="n">
        <v>-210.4818</v>
      </c>
      <c r="E54" s="2" t="n">
        <v>6590.186</v>
      </c>
      <c r="F54" s="2" t="n">
        <v>-3.808785</v>
      </c>
      <c r="G54" s="2" t="n">
        <v>6590.186</v>
      </c>
      <c r="H54" s="1" t="n">
        <v>-211.6418</v>
      </c>
      <c r="I54" s="2" t="n">
        <v>6590.186</v>
      </c>
      <c r="J54" s="2" t="n">
        <v>-60.22854</v>
      </c>
      <c r="K54" s="2" t="n">
        <v>6590.186</v>
      </c>
      <c r="L54" s="2" t="n">
        <v>164.0833</v>
      </c>
    </row>
    <row r="55" customFormat="false" ht="14.5" hidden="false" customHeight="false" outlineLevel="0" collapsed="false">
      <c r="A55" s="2" t="n">
        <v>6833.539</v>
      </c>
      <c r="B55" s="2" t="n">
        <v>-5.044794</v>
      </c>
      <c r="C55" s="2" t="n">
        <v>6833.539</v>
      </c>
      <c r="D55" s="2" t="n">
        <v>-213.7349</v>
      </c>
      <c r="E55" s="2" t="n">
        <v>6833.539</v>
      </c>
      <c r="F55" s="2" t="n">
        <v>-3.218909</v>
      </c>
      <c r="G55" s="2" t="n">
        <v>6833.539</v>
      </c>
      <c r="H55" s="1" t="n">
        <v>-214.8459</v>
      </c>
      <c r="I55" s="2" t="n">
        <v>6833.539</v>
      </c>
      <c r="J55" s="2" t="n">
        <v>-67.8685</v>
      </c>
      <c r="K55" s="2" t="n">
        <v>6833.539</v>
      </c>
      <c r="L55" s="2" t="n">
        <v>156.4861</v>
      </c>
    </row>
    <row r="56" customFormat="false" ht="14.5" hidden="false" customHeight="false" outlineLevel="0" collapsed="false">
      <c r="A56" s="2" t="n">
        <v>7085.878</v>
      </c>
      <c r="B56" s="2" t="n">
        <v>-4.456316</v>
      </c>
      <c r="C56" s="2" t="n">
        <v>7085.878</v>
      </c>
      <c r="D56" s="2" t="n">
        <v>-216.9777</v>
      </c>
      <c r="E56" s="2" t="n">
        <v>7085.878</v>
      </c>
      <c r="F56" s="2" t="n">
        <v>-2.642362</v>
      </c>
      <c r="G56" s="2" t="n">
        <v>7085.878</v>
      </c>
      <c r="H56" s="1" t="n">
        <v>-218.1246</v>
      </c>
      <c r="I56" s="2" t="n">
        <v>7085.878</v>
      </c>
      <c r="J56" s="2" t="n">
        <v>-56.13426</v>
      </c>
      <c r="K56" s="2" t="n">
        <v>7085.878</v>
      </c>
      <c r="L56" s="2" t="n">
        <v>127.007</v>
      </c>
    </row>
    <row r="57" customFormat="false" ht="14.5" hidden="false" customHeight="false" outlineLevel="0" collapsed="false">
      <c r="A57" s="2" t="n">
        <v>7347.536</v>
      </c>
      <c r="B57" s="2" t="n">
        <v>-3.912457</v>
      </c>
      <c r="C57" s="2" t="n">
        <v>7347.536</v>
      </c>
      <c r="D57" s="2" t="n">
        <v>-220.42</v>
      </c>
      <c r="E57" s="2" t="n">
        <v>7347.536</v>
      </c>
      <c r="F57" s="2" t="n">
        <v>-2.085935</v>
      </c>
      <c r="G57" s="2" t="n">
        <v>7347.536</v>
      </c>
      <c r="H57" s="1" t="n">
        <v>-221.4541</v>
      </c>
      <c r="I57" s="2" t="n">
        <v>7347.536</v>
      </c>
      <c r="J57" s="2" t="n">
        <v>-56.24947</v>
      </c>
      <c r="K57" s="2" t="n">
        <v>7347.536</v>
      </c>
      <c r="L57" s="2" t="n">
        <v>124.9663</v>
      </c>
    </row>
    <row r="58" customFormat="false" ht="14.5" hidden="false" customHeight="false" outlineLevel="0" collapsed="false">
      <c r="A58" s="2" t="n">
        <v>7618.856</v>
      </c>
      <c r="B58" s="2" t="n">
        <v>-3.367995</v>
      </c>
      <c r="C58" s="2" t="n">
        <v>7618.856</v>
      </c>
      <c r="D58" s="2" t="n">
        <v>-223.8095</v>
      </c>
      <c r="E58" s="2" t="n">
        <v>7618.856</v>
      </c>
      <c r="F58" s="2" t="n">
        <v>-1.544638</v>
      </c>
      <c r="G58" s="2" t="n">
        <v>7618.856</v>
      </c>
      <c r="H58" s="1" t="n">
        <v>-224.8442</v>
      </c>
      <c r="I58" s="2" t="n">
        <v>7618.856</v>
      </c>
      <c r="J58" s="2" t="n">
        <v>-58.01743</v>
      </c>
      <c r="K58" s="2" t="n">
        <v>7618.856</v>
      </c>
      <c r="L58" s="2" t="n">
        <v>144.6212</v>
      </c>
    </row>
    <row r="59" customFormat="false" ht="14.5" hidden="false" customHeight="false" outlineLevel="0" collapsed="false">
      <c r="A59" s="2" t="n">
        <v>7900.195</v>
      </c>
      <c r="B59" s="2" t="n">
        <v>-2.851319</v>
      </c>
      <c r="C59" s="2" t="n">
        <v>7900.195</v>
      </c>
      <c r="D59" s="2" t="n">
        <v>-227.2572</v>
      </c>
      <c r="E59" s="2" t="n">
        <v>7900.195</v>
      </c>
      <c r="F59" s="2" t="n">
        <v>-1.028657</v>
      </c>
      <c r="G59" s="2" t="n">
        <v>7900.195</v>
      </c>
      <c r="H59" s="1" t="n">
        <v>-228.2909</v>
      </c>
      <c r="I59" s="2" t="n">
        <v>7900.195</v>
      </c>
      <c r="J59" s="2" t="n">
        <v>-54.64964</v>
      </c>
      <c r="K59" s="2" t="n">
        <v>7900.195</v>
      </c>
      <c r="L59" s="2" t="n">
        <v>130.9507</v>
      </c>
    </row>
    <row r="60" customFormat="false" ht="14.5" hidden="false" customHeight="false" outlineLevel="0" collapsed="false">
      <c r="A60" s="2" t="n">
        <v>8191.922</v>
      </c>
      <c r="B60" s="2" t="n">
        <v>-2.350586</v>
      </c>
      <c r="C60" s="2" t="n">
        <v>8191.922</v>
      </c>
      <c r="D60" s="2" t="n">
        <v>-230.7796</v>
      </c>
      <c r="E60" s="2" t="n">
        <v>8191.922</v>
      </c>
      <c r="F60" s="2" t="n">
        <v>-0.5328704</v>
      </c>
      <c r="G60" s="2" t="n">
        <v>8191.922</v>
      </c>
      <c r="H60" s="1" t="n">
        <v>-231.7857</v>
      </c>
      <c r="I60" s="2" t="n">
        <v>8191.922</v>
      </c>
      <c r="J60" s="2" t="n">
        <v>-55.0537</v>
      </c>
      <c r="K60" s="2" t="n">
        <v>8191.922</v>
      </c>
      <c r="L60" s="2" t="n">
        <v>117.1944</v>
      </c>
    </row>
    <row r="61" customFormat="false" ht="14.5" hidden="false" customHeight="false" outlineLevel="0" collapsed="false">
      <c r="A61" s="2" t="n">
        <v>8494.423</v>
      </c>
      <c r="B61" s="2" t="n">
        <v>-1.879859</v>
      </c>
      <c r="C61" s="2" t="n">
        <v>8494.423</v>
      </c>
      <c r="D61" s="2" t="n">
        <v>-234.406</v>
      </c>
      <c r="E61" s="2" t="n">
        <v>8494.423</v>
      </c>
      <c r="F61" s="2" t="n">
        <v>-0.05801533</v>
      </c>
      <c r="G61" s="2" t="n">
        <v>8494.423</v>
      </c>
      <c r="H61" s="1" t="n">
        <v>-235.3134</v>
      </c>
      <c r="I61" s="2" t="n">
        <v>8494.423</v>
      </c>
      <c r="J61" s="2" t="n">
        <v>-54.76777</v>
      </c>
      <c r="K61" s="2" t="n">
        <v>8494.423</v>
      </c>
      <c r="L61" s="2" t="n">
        <v>122.2437</v>
      </c>
    </row>
    <row r="62" customFormat="false" ht="14.5" hidden="false" customHeight="false" outlineLevel="0" collapsed="false">
      <c r="A62" s="2" t="n">
        <v>8808.093</v>
      </c>
      <c r="B62" s="2" t="n">
        <v>-1.423168</v>
      </c>
      <c r="C62" s="2" t="n">
        <v>8808.093</v>
      </c>
      <c r="D62" s="2" t="n">
        <v>-237.9426</v>
      </c>
      <c r="E62" s="2" t="n">
        <v>8808.093</v>
      </c>
      <c r="F62" s="2" t="n">
        <v>0.3929939</v>
      </c>
      <c r="G62" s="2" t="n">
        <v>8808.093</v>
      </c>
      <c r="H62" s="1" t="n">
        <v>-238.8835</v>
      </c>
      <c r="I62" s="2" t="n">
        <v>8808.093</v>
      </c>
      <c r="J62" s="2" t="n">
        <v>-55.40197</v>
      </c>
      <c r="K62" s="2" t="n">
        <v>8808.093</v>
      </c>
      <c r="L62" s="2" t="n">
        <v>131.5745</v>
      </c>
    </row>
    <row r="63" customFormat="false" ht="14.5" hidden="false" customHeight="false" outlineLevel="0" collapsed="false">
      <c r="A63" s="2" t="n">
        <v>9133.347</v>
      </c>
      <c r="B63" s="2" t="n">
        <v>-0.9983352</v>
      </c>
      <c r="C63" s="2" t="n">
        <v>9133.347</v>
      </c>
      <c r="D63" s="2" t="n">
        <v>-241.5971</v>
      </c>
      <c r="E63" s="2" t="n">
        <v>9133.347</v>
      </c>
      <c r="F63" s="2" t="n">
        <v>0.8192768</v>
      </c>
      <c r="G63" s="2" t="n">
        <v>9133.347</v>
      </c>
      <c r="H63" s="1" t="n">
        <v>-242.4748</v>
      </c>
      <c r="I63" s="2" t="n">
        <v>9133.347</v>
      </c>
      <c r="J63" s="2" t="n">
        <v>-58.92902</v>
      </c>
      <c r="K63" s="2" t="n">
        <v>9133.347</v>
      </c>
      <c r="L63" s="2" t="n">
        <v>120.9869</v>
      </c>
    </row>
    <row r="64" customFormat="false" ht="14.5" hidden="false" customHeight="false" outlineLevel="0" collapsed="false">
      <c r="A64" s="2" t="n">
        <v>9470.61</v>
      </c>
      <c r="B64" s="2" t="n">
        <v>-0.5943921</v>
      </c>
      <c r="C64" s="2" t="n">
        <v>9470.61</v>
      </c>
      <c r="D64" s="2" t="n">
        <v>-245.2238</v>
      </c>
      <c r="E64" s="2" t="n">
        <v>9470.61</v>
      </c>
      <c r="F64" s="2" t="n">
        <v>1.227233</v>
      </c>
      <c r="G64" s="2" t="n">
        <v>9470.61</v>
      </c>
      <c r="H64" s="1" t="n">
        <v>-246.0795</v>
      </c>
      <c r="I64" s="2" t="n">
        <v>9470.61</v>
      </c>
      <c r="J64" s="2" t="n">
        <v>-56.32432</v>
      </c>
      <c r="K64" s="2" t="n">
        <v>9470.61</v>
      </c>
      <c r="L64" s="2" t="n">
        <v>123.044</v>
      </c>
    </row>
    <row r="65" customFormat="false" ht="14.5" hidden="false" customHeight="false" outlineLevel="0" collapsed="false">
      <c r="A65" s="2" t="n">
        <v>9820.328</v>
      </c>
      <c r="B65" s="2" t="n">
        <v>-0.2153589</v>
      </c>
      <c r="C65" s="2" t="n">
        <v>9820.328</v>
      </c>
      <c r="D65" s="2" t="n">
        <v>-248.8164</v>
      </c>
      <c r="E65" s="2" t="n">
        <v>9820.328</v>
      </c>
      <c r="F65" s="2" t="n">
        <v>1.605195</v>
      </c>
      <c r="G65" s="2" t="n">
        <v>9820.328</v>
      </c>
      <c r="H65" s="1" t="n">
        <v>-249.6809</v>
      </c>
      <c r="I65" s="2" t="n">
        <v>9820.328</v>
      </c>
      <c r="J65" s="2" t="n">
        <v>-54.98335</v>
      </c>
      <c r="K65" s="2" t="n">
        <v>9820.328</v>
      </c>
      <c r="L65" s="2" t="n">
        <v>119.7584</v>
      </c>
    </row>
    <row r="66" customFormat="false" ht="14.5" hidden="false" customHeight="false" outlineLevel="0" collapsed="false">
      <c r="A66" s="2" t="n">
        <v>10182.96</v>
      </c>
      <c r="B66" s="2" t="n">
        <v>0.1352727</v>
      </c>
      <c r="C66" s="2" t="n">
        <v>10182.96</v>
      </c>
      <c r="D66" s="2" t="n">
        <v>-252.44</v>
      </c>
      <c r="E66" s="2" t="n">
        <v>10182.96</v>
      </c>
      <c r="F66" s="2" t="n">
        <v>1.958846</v>
      </c>
      <c r="G66" s="2" t="n">
        <v>10182.96</v>
      </c>
      <c r="H66" s="1" t="n">
        <v>-253.2757</v>
      </c>
      <c r="I66" s="2" t="n">
        <v>10182.96</v>
      </c>
      <c r="J66" s="2" t="n">
        <v>-56.40982</v>
      </c>
      <c r="K66" s="2" t="n">
        <v>10182.96</v>
      </c>
      <c r="L66" s="2" t="n">
        <v>103.0296</v>
      </c>
    </row>
    <row r="67" customFormat="false" ht="14.5" hidden="false" customHeight="false" outlineLevel="0" collapsed="false">
      <c r="A67" s="2" t="n">
        <v>10558.98</v>
      </c>
      <c r="B67" s="2" t="n">
        <v>0.4623202</v>
      </c>
      <c r="C67" s="2" t="n">
        <v>10558.98</v>
      </c>
      <c r="D67" s="2" t="n">
        <v>-256.0667</v>
      </c>
      <c r="E67" s="2" t="n">
        <v>10558.98</v>
      </c>
      <c r="F67" s="2" t="n">
        <v>2.285393</v>
      </c>
      <c r="G67" s="2" t="n">
        <v>10558.98</v>
      </c>
      <c r="H67" s="1" t="n">
        <v>-256.841</v>
      </c>
      <c r="I67" s="2" t="n">
        <v>10558.98</v>
      </c>
      <c r="J67" s="2" t="n">
        <v>-56.56707</v>
      </c>
      <c r="K67" s="2" t="n">
        <v>10558.98</v>
      </c>
      <c r="L67" s="2" t="n">
        <v>111.5284</v>
      </c>
    </row>
    <row r="68" customFormat="false" ht="14.5" hidden="false" customHeight="false" outlineLevel="0" collapsed="false">
      <c r="A68" s="2" t="n">
        <v>10948.89</v>
      </c>
      <c r="B68" s="2" t="n">
        <v>0.7691239</v>
      </c>
      <c r="C68" s="2" t="n">
        <v>10948.89</v>
      </c>
      <c r="D68" s="2" t="n">
        <v>-259.6369</v>
      </c>
      <c r="E68" s="2" t="n">
        <v>10948.89</v>
      </c>
      <c r="F68" s="2" t="n">
        <v>2.587885</v>
      </c>
      <c r="G68" s="2" t="n">
        <v>10948.89</v>
      </c>
      <c r="H68" s="1" t="n">
        <v>-260.3936</v>
      </c>
      <c r="I68" s="2" t="n">
        <v>10948.89</v>
      </c>
      <c r="J68" s="2" t="n">
        <v>-55.29041</v>
      </c>
      <c r="K68" s="2" t="n">
        <v>10948.89</v>
      </c>
      <c r="L68" s="2" t="n">
        <v>104.3076</v>
      </c>
    </row>
    <row r="69" customFormat="false" ht="14.5" hidden="false" customHeight="false" outlineLevel="0" collapsed="false">
      <c r="A69" s="2" t="n">
        <v>11353.2</v>
      </c>
      <c r="B69" s="2" t="n">
        <v>1.047314</v>
      </c>
      <c r="C69" s="2" t="n">
        <v>11353.2</v>
      </c>
      <c r="D69" s="2" t="n">
        <v>-263.139</v>
      </c>
      <c r="E69" s="2" t="n">
        <v>11353.2</v>
      </c>
      <c r="F69" s="2" t="n">
        <v>2.868775</v>
      </c>
      <c r="G69" s="2" t="n">
        <v>11353.2</v>
      </c>
      <c r="H69" s="1" t="n">
        <v>-263.8999</v>
      </c>
      <c r="I69" s="2" t="n">
        <v>11353.2</v>
      </c>
      <c r="J69" s="2" t="n">
        <v>-53.51369</v>
      </c>
      <c r="K69" s="2" t="n">
        <v>11353.2</v>
      </c>
      <c r="L69" s="2" t="n">
        <v>105.3718</v>
      </c>
    </row>
    <row r="70" customFormat="false" ht="14.5" hidden="false" customHeight="false" outlineLevel="0" collapsed="false">
      <c r="A70" s="2" t="n">
        <v>11772.43</v>
      </c>
      <c r="B70" s="2" t="n">
        <v>1.30771</v>
      </c>
      <c r="C70" s="2" t="n">
        <v>11772.43</v>
      </c>
      <c r="D70" s="2" t="n">
        <v>-266.6103</v>
      </c>
      <c r="E70" s="2" t="n">
        <v>11772.43</v>
      </c>
      <c r="F70" s="2" t="n">
        <v>3.125605</v>
      </c>
      <c r="G70" s="2" t="n">
        <v>11772.43</v>
      </c>
      <c r="H70" s="1" t="n">
        <v>-267.3531</v>
      </c>
      <c r="I70" s="2" t="n">
        <v>11772.43</v>
      </c>
      <c r="J70" s="2" t="n">
        <v>-52.89095</v>
      </c>
      <c r="K70" s="2" t="n">
        <v>11772.43</v>
      </c>
      <c r="L70" s="2" t="n">
        <v>102.0486</v>
      </c>
    </row>
    <row r="71" customFormat="false" ht="14.5" hidden="false" customHeight="false" outlineLevel="0" collapsed="false">
      <c r="A71" s="2" t="n">
        <v>12207.15</v>
      </c>
      <c r="B71" s="2" t="n">
        <v>1.545672</v>
      </c>
      <c r="C71" s="2" t="n">
        <v>12207.15</v>
      </c>
      <c r="D71" s="2" t="n">
        <v>-270.0292</v>
      </c>
      <c r="E71" s="2" t="n">
        <v>12207.15</v>
      </c>
      <c r="F71" s="2" t="n">
        <v>3.357308</v>
      </c>
      <c r="G71" s="2" t="n">
        <v>12207.15</v>
      </c>
      <c r="H71" s="1" t="n">
        <v>-270.7407</v>
      </c>
      <c r="I71" s="2" t="n">
        <v>12207.15</v>
      </c>
      <c r="J71" s="2" t="n">
        <v>-52.35918</v>
      </c>
      <c r="K71" s="2" t="n">
        <v>12207.15</v>
      </c>
      <c r="L71" s="2" t="n">
        <v>85.0414</v>
      </c>
    </row>
    <row r="72" customFormat="false" ht="14.5" hidden="false" customHeight="false" outlineLevel="0" collapsed="false">
      <c r="A72" s="2" t="n">
        <v>12657.92</v>
      </c>
      <c r="B72" s="2" t="n">
        <v>1.75917</v>
      </c>
      <c r="C72" s="2" t="n">
        <v>12657.92</v>
      </c>
      <c r="D72" s="2" t="n">
        <v>-273.3748</v>
      </c>
      <c r="E72" s="2" t="n">
        <v>12657.92</v>
      </c>
      <c r="F72" s="2" t="n">
        <v>3.569514</v>
      </c>
      <c r="G72" s="2" t="n">
        <v>12657.92</v>
      </c>
      <c r="H72" s="1" t="n">
        <v>-274.0632</v>
      </c>
      <c r="I72" s="2" t="n">
        <v>12657.92</v>
      </c>
      <c r="J72" s="2" t="n">
        <v>-54.28439</v>
      </c>
      <c r="K72" s="2" t="n">
        <v>12657.92</v>
      </c>
      <c r="L72" s="2" t="n">
        <v>84.68268</v>
      </c>
    </row>
    <row r="73" customFormat="false" ht="14.5" hidden="false" customHeight="false" outlineLevel="0" collapsed="false">
      <c r="A73" s="2" t="n">
        <v>13125.33</v>
      </c>
      <c r="B73" s="2" t="n">
        <v>1.949248</v>
      </c>
      <c r="C73" s="2" t="n">
        <v>13125.33</v>
      </c>
      <c r="D73" s="2" t="n">
        <v>-276.6143</v>
      </c>
      <c r="E73" s="2" t="n">
        <v>13125.33</v>
      </c>
      <c r="F73" s="2" t="n">
        <v>3.764177</v>
      </c>
      <c r="G73" s="2" t="n">
        <v>13125.33</v>
      </c>
      <c r="H73" s="1" t="n">
        <v>-277.3081</v>
      </c>
      <c r="I73" s="2" t="n">
        <v>13125.33</v>
      </c>
      <c r="J73" s="2" t="n">
        <v>-52.18449</v>
      </c>
      <c r="K73" s="2" t="n">
        <v>13125.33</v>
      </c>
      <c r="L73" s="2" t="n">
        <v>84.13262</v>
      </c>
    </row>
    <row r="74" customFormat="false" ht="14.5" hidden="false" customHeight="false" outlineLevel="0" collapsed="false">
      <c r="A74" s="2" t="n">
        <v>13610</v>
      </c>
      <c r="B74" s="2" t="n">
        <v>2.121354</v>
      </c>
      <c r="C74" s="2" t="n">
        <v>13610</v>
      </c>
      <c r="D74" s="2" t="n">
        <v>-279.8023</v>
      </c>
      <c r="E74" s="2" t="n">
        <v>13610</v>
      </c>
      <c r="F74" s="2" t="n">
        <v>3.938173</v>
      </c>
      <c r="G74" s="2" t="n">
        <v>13610</v>
      </c>
      <c r="H74" s="1" t="n">
        <v>-280.4509</v>
      </c>
      <c r="I74" s="2" t="n">
        <v>13610</v>
      </c>
      <c r="J74" s="2" t="n">
        <v>-52.1679</v>
      </c>
      <c r="K74" s="2" t="n">
        <v>13610</v>
      </c>
      <c r="L74" s="2" t="n">
        <v>86.50323</v>
      </c>
    </row>
    <row r="75" customFormat="false" ht="14.5" hidden="false" customHeight="false" outlineLevel="0" collapsed="false">
      <c r="A75" s="2" t="n">
        <v>14112.58</v>
      </c>
      <c r="B75" s="2" t="n">
        <v>2.279559</v>
      </c>
      <c r="C75" s="2" t="n">
        <v>14112.58</v>
      </c>
      <c r="D75" s="2" t="n">
        <v>-282.8871</v>
      </c>
      <c r="E75" s="2" t="n">
        <v>14112.58</v>
      </c>
      <c r="F75" s="2" t="n">
        <v>4.095903</v>
      </c>
      <c r="G75" s="2" t="n">
        <v>14112.58</v>
      </c>
      <c r="H75" s="1" t="n">
        <v>-283.5318</v>
      </c>
      <c r="I75" s="2" t="n">
        <v>14112.58</v>
      </c>
      <c r="J75" s="2" t="n">
        <v>-52.0705</v>
      </c>
      <c r="K75" s="2" t="n">
        <v>14112.58</v>
      </c>
      <c r="L75" s="2" t="n">
        <v>74.81071</v>
      </c>
    </row>
    <row r="76" customFormat="false" ht="14.5" hidden="false" customHeight="false" outlineLevel="0" collapsed="false">
      <c r="A76" s="2" t="n">
        <v>14633.71</v>
      </c>
      <c r="B76" s="2" t="n">
        <v>2.419033</v>
      </c>
      <c r="C76" s="2" t="n">
        <v>14633.71</v>
      </c>
      <c r="D76" s="2" t="n">
        <v>-285.894</v>
      </c>
      <c r="E76" s="2" t="n">
        <v>14633.71</v>
      </c>
      <c r="F76" s="2" t="n">
        <v>4.236839</v>
      </c>
      <c r="G76" s="2" t="n">
        <v>14633.71</v>
      </c>
      <c r="H76" s="1" t="n">
        <v>-286.5114</v>
      </c>
      <c r="I76" s="2" t="n">
        <v>14633.71</v>
      </c>
      <c r="J76" s="2" t="n">
        <v>-52.35058</v>
      </c>
      <c r="K76" s="2" t="n">
        <v>14633.71</v>
      </c>
      <c r="L76" s="2" t="n">
        <v>74.06131</v>
      </c>
    </row>
    <row r="77" customFormat="false" ht="14.5" hidden="false" customHeight="false" outlineLevel="0" collapsed="false">
      <c r="A77" s="2" t="n">
        <v>15174.08</v>
      </c>
      <c r="B77" s="2" t="n">
        <v>2.545551</v>
      </c>
      <c r="C77" s="2" t="n">
        <v>15174.08</v>
      </c>
      <c r="D77" s="2" t="n">
        <v>-288.7669</v>
      </c>
      <c r="E77" s="2" t="n">
        <v>15174.08</v>
      </c>
      <c r="F77" s="2" t="n">
        <v>4.364276</v>
      </c>
      <c r="G77" s="2" t="n">
        <v>15174.08</v>
      </c>
      <c r="H77" s="1" t="n">
        <v>-289.4145</v>
      </c>
      <c r="I77" s="2" t="n">
        <v>15174.08</v>
      </c>
      <c r="J77" s="2" t="n">
        <v>-52.10189</v>
      </c>
      <c r="K77" s="2" t="n">
        <v>15174.08</v>
      </c>
      <c r="L77" s="2" t="n">
        <v>70.2906</v>
      </c>
    </row>
    <row r="78" customFormat="false" ht="14.5" hidden="false" customHeight="false" outlineLevel="0" collapsed="false">
      <c r="A78" s="2" t="n">
        <v>15734.41</v>
      </c>
      <c r="B78" s="2" t="n">
        <v>2.657816</v>
      </c>
      <c r="C78" s="2" t="n">
        <v>15734.41</v>
      </c>
      <c r="D78" s="2" t="n">
        <v>-291.6022</v>
      </c>
      <c r="E78" s="2" t="n">
        <v>15734.41</v>
      </c>
      <c r="F78" s="2" t="n">
        <v>4.47565</v>
      </c>
      <c r="G78" s="2" t="n">
        <v>15734.41</v>
      </c>
      <c r="H78" s="1" t="n">
        <v>-292.2148</v>
      </c>
      <c r="I78" s="2" t="n">
        <v>15734.41</v>
      </c>
      <c r="J78" s="2" t="n">
        <v>-52.71922</v>
      </c>
      <c r="K78" s="2" t="n">
        <v>15734.41</v>
      </c>
      <c r="L78" s="2" t="n">
        <v>78.76359</v>
      </c>
    </row>
    <row r="79" customFormat="false" ht="14.5" hidden="false" customHeight="false" outlineLevel="0" collapsed="false">
      <c r="A79" s="2" t="n">
        <v>16315.43</v>
      </c>
      <c r="B79" s="2" t="n">
        <v>2.758269</v>
      </c>
      <c r="C79" s="2" t="n">
        <v>16315.43</v>
      </c>
      <c r="D79" s="2" t="n">
        <v>-294.3013</v>
      </c>
      <c r="E79" s="2" t="n">
        <v>16315.43</v>
      </c>
      <c r="F79" s="2" t="n">
        <v>4.576296</v>
      </c>
      <c r="G79" s="2" t="n">
        <v>16315.43</v>
      </c>
      <c r="H79" s="1" t="n">
        <v>-294.9053</v>
      </c>
      <c r="I79" s="2" t="n">
        <v>16315.43</v>
      </c>
      <c r="J79" s="2" t="n">
        <v>-53.07903</v>
      </c>
      <c r="K79" s="2" t="n">
        <v>16315.43</v>
      </c>
      <c r="L79" s="2" t="n">
        <v>76.96384</v>
      </c>
    </row>
    <row r="80" customFormat="false" ht="14.5" hidden="false" customHeight="false" outlineLevel="0" collapsed="false">
      <c r="A80" s="2" t="n">
        <v>16917.9</v>
      </c>
      <c r="B80" s="2" t="n">
        <v>2.845714</v>
      </c>
      <c r="C80" s="2" t="n">
        <v>16917.9</v>
      </c>
      <c r="D80" s="2" t="n">
        <v>-296.9226</v>
      </c>
      <c r="E80" s="2" t="n">
        <v>16917.9</v>
      </c>
      <c r="F80" s="2" t="n">
        <v>4.665079</v>
      </c>
      <c r="G80" s="2" t="n">
        <v>16917.9</v>
      </c>
      <c r="H80" s="1" t="n">
        <v>-297.512</v>
      </c>
      <c r="I80" s="2" t="n">
        <v>16917.9</v>
      </c>
      <c r="J80" s="2" t="n">
        <v>-52.23498</v>
      </c>
      <c r="K80" s="2" t="n">
        <v>16917.9</v>
      </c>
      <c r="L80" s="2" t="n">
        <v>63.93433</v>
      </c>
    </row>
    <row r="81" customFormat="false" ht="14.5" hidden="false" customHeight="false" outlineLevel="0" collapsed="false">
      <c r="A81" s="2" t="n">
        <v>17542.62</v>
      </c>
      <c r="B81" s="2" t="n">
        <v>2.925764</v>
      </c>
      <c r="C81" s="2" t="n">
        <v>17542.62</v>
      </c>
      <c r="D81" s="2" t="n">
        <v>-299.4521</v>
      </c>
      <c r="E81" s="2" t="n">
        <v>17542.62</v>
      </c>
      <c r="F81" s="2" t="n">
        <v>4.743418</v>
      </c>
      <c r="G81" s="2" t="n">
        <v>17542.62</v>
      </c>
      <c r="H81" s="1" t="n">
        <v>-300.0294</v>
      </c>
      <c r="I81" s="2" t="n">
        <v>17542.62</v>
      </c>
      <c r="J81" s="2" t="n">
        <v>-52.96667</v>
      </c>
      <c r="K81" s="2" t="n">
        <v>17542.62</v>
      </c>
      <c r="L81" s="2" t="n">
        <v>59.4341</v>
      </c>
    </row>
    <row r="82" customFormat="false" ht="14.5" hidden="false" customHeight="false" outlineLevel="0" collapsed="false">
      <c r="A82" s="2" t="n">
        <v>18190.41</v>
      </c>
      <c r="B82" s="2" t="n">
        <v>2.998081</v>
      </c>
      <c r="C82" s="2" t="n">
        <v>18190.41</v>
      </c>
      <c r="D82" s="2" t="n">
        <v>-301.8656</v>
      </c>
      <c r="E82" s="2" t="n">
        <v>18190.41</v>
      </c>
      <c r="F82" s="2" t="n">
        <v>4.813951</v>
      </c>
      <c r="G82" s="2" t="n">
        <v>18190.41</v>
      </c>
      <c r="H82" s="1" t="n">
        <v>-302.4366</v>
      </c>
      <c r="I82" s="2" t="n">
        <v>18190.41</v>
      </c>
      <c r="J82" s="2" t="n">
        <v>-51.78331</v>
      </c>
      <c r="K82" s="2" t="n">
        <v>18190.41</v>
      </c>
      <c r="L82" s="2" t="n">
        <v>63.13178</v>
      </c>
    </row>
    <row r="83" customFormat="false" ht="14.5" hidden="false" customHeight="false" outlineLevel="0" collapsed="false">
      <c r="A83" s="2" t="n">
        <v>18862.12</v>
      </c>
      <c r="B83" s="2" t="n">
        <v>3.060445</v>
      </c>
      <c r="C83" s="2" t="n">
        <v>18862.12</v>
      </c>
      <c r="D83" s="2" t="n">
        <v>-304.2152</v>
      </c>
      <c r="E83" s="2" t="n">
        <v>18862.12</v>
      </c>
      <c r="F83" s="2" t="n">
        <v>4.875196</v>
      </c>
      <c r="G83" s="2" t="n">
        <v>18862.12</v>
      </c>
      <c r="H83" s="1" t="n">
        <v>-304.7705</v>
      </c>
      <c r="I83" s="2" t="n">
        <v>18862.12</v>
      </c>
      <c r="J83" s="2" t="n">
        <v>-52.96398</v>
      </c>
      <c r="K83" s="2" t="n">
        <v>18862.12</v>
      </c>
      <c r="L83" s="2" t="n">
        <v>66.10741</v>
      </c>
    </row>
    <row r="84" customFormat="false" ht="14.5" hidden="false" customHeight="false" outlineLevel="0" collapsed="false">
      <c r="A84" s="2" t="n">
        <v>19558.64</v>
      </c>
      <c r="B84" s="2" t="n">
        <v>3.115417</v>
      </c>
      <c r="C84" s="2" t="n">
        <v>19558.64</v>
      </c>
      <c r="D84" s="2" t="n">
        <v>-306.4576</v>
      </c>
      <c r="E84" s="2" t="n">
        <v>19558.64</v>
      </c>
      <c r="F84" s="2" t="n">
        <v>4.930914</v>
      </c>
      <c r="G84" s="2" t="n">
        <v>19558.64</v>
      </c>
      <c r="H84" s="1" t="n">
        <v>-307.0128</v>
      </c>
      <c r="I84" s="2" t="n">
        <v>19558.64</v>
      </c>
      <c r="J84" s="2" t="n">
        <v>-52.84245</v>
      </c>
      <c r="K84" s="2" t="n">
        <v>19558.64</v>
      </c>
      <c r="L84" s="2" t="n">
        <v>55.1577</v>
      </c>
    </row>
    <row r="85" customFormat="false" ht="14.5" hidden="false" customHeight="false" outlineLevel="0" collapsed="false">
      <c r="A85" s="2" t="n">
        <v>20280.87</v>
      </c>
      <c r="B85" s="2" t="n">
        <v>3.160548</v>
      </c>
      <c r="C85" s="2" t="n">
        <v>20280.87</v>
      </c>
      <c r="D85" s="2" t="n">
        <v>-308.6424</v>
      </c>
      <c r="E85" s="2" t="n">
        <v>20280.87</v>
      </c>
      <c r="F85" s="2" t="n">
        <v>4.979563</v>
      </c>
      <c r="G85" s="2" t="n">
        <v>20280.87</v>
      </c>
      <c r="H85" s="1" t="n">
        <v>-309.1715</v>
      </c>
      <c r="I85" s="2" t="n">
        <v>20280.87</v>
      </c>
      <c r="J85" s="2" t="n">
        <v>-51.68524</v>
      </c>
      <c r="K85" s="2" t="n">
        <v>20280.87</v>
      </c>
      <c r="L85" s="2" t="n">
        <v>59.5038</v>
      </c>
    </row>
    <row r="86" customFormat="false" ht="14.5" hidden="false" customHeight="false" outlineLevel="0" collapsed="false">
      <c r="A86" s="2" t="n">
        <v>21029.78</v>
      </c>
      <c r="B86" s="2" t="n">
        <v>3.205488</v>
      </c>
      <c r="C86" s="2" t="n">
        <v>21029.78</v>
      </c>
      <c r="D86" s="2" t="n">
        <v>-310.7335</v>
      </c>
      <c r="E86" s="2" t="n">
        <v>21029.78</v>
      </c>
      <c r="F86" s="2" t="n">
        <v>5.022038</v>
      </c>
      <c r="G86" s="2" t="n">
        <v>21029.78</v>
      </c>
      <c r="H86" s="1" t="n">
        <v>-311.2596</v>
      </c>
      <c r="I86" s="2" t="n">
        <v>21029.78</v>
      </c>
      <c r="J86" s="2" t="n">
        <v>-53.10189</v>
      </c>
      <c r="K86" s="2" t="n">
        <v>21029.78</v>
      </c>
      <c r="L86" s="2" t="n">
        <v>53.61495</v>
      </c>
    </row>
    <row r="87" customFormat="false" ht="14.5" hidden="false" customHeight="false" outlineLevel="0" collapsed="false">
      <c r="A87" s="2" t="n">
        <v>21806.33</v>
      </c>
      <c r="B87" s="2" t="n">
        <v>3.245344</v>
      </c>
      <c r="C87" s="2" t="n">
        <v>21806.33</v>
      </c>
      <c r="D87" s="2" t="n">
        <v>-312.7404</v>
      </c>
      <c r="E87" s="2" t="n">
        <v>21806.33</v>
      </c>
      <c r="F87" s="2" t="n">
        <v>5.05858</v>
      </c>
      <c r="G87" s="2" t="n">
        <v>21806.33</v>
      </c>
      <c r="H87" s="1" t="n">
        <v>-313.2587</v>
      </c>
      <c r="I87" s="2" t="n">
        <v>21806.33</v>
      </c>
      <c r="J87" s="2" t="n">
        <v>-52.79027</v>
      </c>
      <c r="K87" s="2" t="n">
        <v>21806.33</v>
      </c>
      <c r="L87" s="2" t="n">
        <v>56.96566</v>
      </c>
    </row>
    <row r="88" customFormat="false" ht="14.5" hidden="false" customHeight="false" outlineLevel="0" collapsed="false">
      <c r="A88" s="2" t="n">
        <v>22611.57</v>
      </c>
      <c r="B88" s="2" t="n">
        <v>3.276436</v>
      </c>
      <c r="C88" s="2" t="n">
        <v>22611.57</v>
      </c>
      <c r="D88" s="2" t="n">
        <v>-314.6598</v>
      </c>
      <c r="E88" s="2" t="n">
        <v>22611.57</v>
      </c>
      <c r="F88" s="2" t="n">
        <v>5.093122</v>
      </c>
      <c r="G88" s="2" t="n">
        <v>22611.57</v>
      </c>
      <c r="H88" s="1" t="n">
        <v>-315.1831</v>
      </c>
      <c r="I88" s="2" t="n">
        <v>22611.57</v>
      </c>
      <c r="J88" s="2" t="n">
        <v>-52.34095</v>
      </c>
      <c r="K88" s="2" t="n">
        <v>22611.57</v>
      </c>
      <c r="L88" s="2" t="n">
        <v>47.40135</v>
      </c>
    </row>
    <row r="89" customFormat="false" ht="14.5" hidden="false" customHeight="false" outlineLevel="0" collapsed="false">
      <c r="A89" s="2" t="n">
        <v>23446.54</v>
      </c>
      <c r="B89" s="2" t="n">
        <v>3.306252</v>
      </c>
      <c r="C89" s="2" t="n">
        <v>23446.54</v>
      </c>
      <c r="D89" s="2" t="n">
        <v>-316.5164</v>
      </c>
      <c r="E89" s="2" t="n">
        <v>23446.54</v>
      </c>
      <c r="F89" s="2" t="n">
        <v>5.122981</v>
      </c>
      <c r="G89" s="2" t="n">
        <v>23446.54</v>
      </c>
      <c r="H89" s="1" t="n">
        <v>-317.0415</v>
      </c>
      <c r="I89" s="2" t="n">
        <v>23446.54</v>
      </c>
      <c r="J89" s="2" t="n">
        <v>-51.73174</v>
      </c>
      <c r="K89" s="2" t="n">
        <v>23446.54</v>
      </c>
      <c r="L89" s="2" t="n">
        <v>50.3751</v>
      </c>
    </row>
    <row r="90" customFormat="false" ht="14.5" hidden="false" customHeight="false" outlineLevel="0" collapsed="false">
      <c r="A90" s="2" t="n">
        <v>24312.34</v>
      </c>
      <c r="B90" s="2" t="n">
        <v>3.333206</v>
      </c>
      <c r="C90" s="2" t="n">
        <v>24312.34</v>
      </c>
      <c r="D90" s="2" t="n">
        <v>-318.3182</v>
      </c>
      <c r="E90" s="2" t="n">
        <v>24312.34</v>
      </c>
      <c r="F90" s="2" t="n">
        <v>5.148909</v>
      </c>
      <c r="G90" s="2" t="n">
        <v>24312.34</v>
      </c>
      <c r="H90" s="1" t="n">
        <v>-318.8254</v>
      </c>
      <c r="I90" s="2" t="n">
        <v>24312.34</v>
      </c>
      <c r="J90" s="2" t="n">
        <v>-52.56749</v>
      </c>
      <c r="K90" s="2" t="n">
        <v>24312.34</v>
      </c>
      <c r="L90" s="2" t="n">
        <v>42.44384</v>
      </c>
    </row>
    <row r="91" customFormat="false" ht="14.5" hidden="false" customHeight="false" outlineLevel="0" collapsed="false">
      <c r="A91" s="2" t="n">
        <v>25210.11</v>
      </c>
      <c r="B91" s="2" t="n">
        <v>3.356345</v>
      </c>
      <c r="C91" s="2" t="n">
        <v>25210.11</v>
      </c>
      <c r="D91" s="2" t="n">
        <v>-320.0383</v>
      </c>
      <c r="E91" s="2" t="n">
        <v>25210.11</v>
      </c>
      <c r="F91" s="2" t="n">
        <v>5.172072</v>
      </c>
      <c r="G91" s="2" t="n">
        <v>25210.11</v>
      </c>
      <c r="H91" s="1" t="n">
        <v>-320.538</v>
      </c>
      <c r="I91" s="2" t="n">
        <v>25210.11</v>
      </c>
      <c r="J91" s="2" t="n">
        <v>-51.648</v>
      </c>
      <c r="K91" s="2" t="n">
        <v>25210.11</v>
      </c>
      <c r="L91" s="2" t="n">
        <v>43.27794</v>
      </c>
    </row>
    <row r="92" customFormat="false" ht="14.5" hidden="false" customHeight="false" outlineLevel="0" collapsed="false">
      <c r="A92" s="2" t="n">
        <v>26141.04</v>
      </c>
      <c r="B92" s="2" t="n">
        <v>3.377555</v>
      </c>
      <c r="C92" s="2" t="n">
        <v>26141.04</v>
      </c>
      <c r="D92" s="2" t="n">
        <v>-321.6995</v>
      </c>
      <c r="E92" s="2" t="n">
        <v>26141.04</v>
      </c>
      <c r="F92" s="2" t="n">
        <v>5.193096</v>
      </c>
      <c r="G92" s="2" t="n">
        <v>26141.04</v>
      </c>
      <c r="H92" s="1" t="n">
        <v>-322.1841</v>
      </c>
      <c r="I92" s="2" t="n">
        <v>26141.04</v>
      </c>
      <c r="J92" s="2" t="n">
        <v>-51.77174</v>
      </c>
      <c r="K92" s="2" t="n">
        <v>26141.04</v>
      </c>
      <c r="L92" s="2" t="n">
        <v>45.55468</v>
      </c>
    </row>
    <row r="93" customFormat="false" ht="14.5" hidden="false" customHeight="false" outlineLevel="0" collapsed="false">
      <c r="A93" s="2" t="n">
        <v>27106.34</v>
      </c>
      <c r="B93" s="2" t="n">
        <v>3.396322</v>
      </c>
      <c r="C93" s="2" t="n">
        <v>27106.34</v>
      </c>
      <c r="D93" s="2" t="n">
        <v>-323.3037</v>
      </c>
      <c r="E93" s="2" t="n">
        <v>27106.34</v>
      </c>
      <c r="F93" s="2" t="n">
        <v>5.210216</v>
      </c>
      <c r="G93" s="2" t="n">
        <v>27106.34</v>
      </c>
      <c r="H93" s="1" t="n">
        <v>-323.7806</v>
      </c>
      <c r="I93" s="2" t="n">
        <v>27106.34</v>
      </c>
      <c r="J93" s="2" t="n">
        <v>-51.67725</v>
      </c>
      <c r="K93" s="2" t="n">
        <v>27106.34</v>
      </c>
      <c r="L93" s="2" t="n">
        <v>38.75801</v>
      </c>
    </row>
    <row r="94" customFormat="false" ht="14.5" hidden="false" customHeight="false" outlineLevel="0" collapsed="false">
      <c r="A94" s="2" t="n">
        <v>28107.29</v>
      </c>
      <c r="B94" s="2" t="n">
        <v>3.413559</v>
      </c>
      <c r="C94" s="2" t="n">
        <v>28107.29</v>
      </c>
      <c r="D94" s="2" t="n">
        <v>-324.8329</v>
      </c>
      <c r="E94" s="2" t="n">
        <v>28107.29</v>
      </c>
      <c r="F94" s="2" t="n">
        <v>5.228035</v>
      </c>
      <c r="G94" s="2" t="n">
        <v>28107.29</v>
      </c>
      <c r="H94" s="1" t="n">
        <v>-325.3212</v>
      </c>
      <c r="I94" s="2" t="n">
        <v>28107.29</v>
      </c>
      <c r="J94" s="2" t="n">
        <v>-52.01772</v>
      </c>
      <c r="K94" s="2" t="n">
        <v>28107.29</v>
      </c>
      <c r="L94" s="2" t="n">
        <v>42.47907</v>
      </c>
    </row>
    <row r="95" customFormat="false" ht="14.5" hidden="false" customHeight="false" outlineLevel="0" collapsed="false">
      <c r="A95" s="2" t="n">
        <v>29145.19</v>
      </c>
      <c r="B95" s="2" t="n">
        <v>3.429741</v>
      </c>
      <c r="C95" s="2" t="n">
        <v>29145.19</v>
      </c>
      <c r="D95" s="2" t="n">
        <v>-326.32</v>
      </c>
      <c r="E95" s="2" t="n">
        <v>29145.19</v>
      </c>
      <c r="F95" s="2" t="n">
        <v>5.242469</v>
      </c>
      <c r="G95" s="2" t="n">
        <v>29145.19</v>
      </c>
      <c r="H95" s="1" t="n">
        <v>-326.8138</v>
      </c>
      <c r="I95" s="2" t="n">
        <v>29145.19</v>
      </c>
      <c r="J95" s="2" t="n">
        <v>-52.09071</v>
      </c>
      <c r="K95" s="2" t="n">
        <v>29145.19</v>
      </c>
      <c r="L95" s="2" t="n">
        <v>34.47686</v>
      </c>
    </row>
    <row r="96" customFormat="false" ht="14.5" hidden="false" customHeight="false" outlineLevel="0" collapsed="false">
      <c r="A96" s="2" t="n">
        <v>30221.43</v>
      </c>
      <c r="B96" s="2" t="n">
        <v>3.442376</v>
      </c>
      <c r="C96" s="2" t="n">
        <v>30221.43</v>
      </c>
      <c r="D96" s="2" t="n">
        <v>-327.7514</v>
      </c>
      <c r="E96" s="2" t="n">
        <v>30221.43</v>
      </c>
      <c r="F96" s="2" t="n">
        <v>5.255296</v>
      </c>
      <c r="G96" s="2" t="n">
        <v>30221.43</v>
      </c>
      <c r="H96" s="1" t="n">
        <v>-328.2382</v>
      </c>
      <c r="I96" s="2" t="n">
        <v>30221.43</v>
      </c>
      <c r="J96" s="2" t="n">
        <v>-52.49451</v>
      </c>
      <c r="K96" s="2" t="n">
        <v>30221.43</v>
      </c>
      <c r="L96" s="2" t="n">
        <v>34.96569</v>
      </c>
    </row>
    <row r="97" customFormat="false" ht="14.5" hidden="false" customHeight="false" outlineLevel="0" collapsed="false">
      <c r="A97" s="2" t="n">
        <v>31337.4</v>
      </c>
      <c r="B97" s="2" t="n">
        <v>3.453538</v>
      </c>
      <c r="C97" s="2" t="n">
        <v>31337.4</v>
      </c>
      <c r="D97" s="2" t="n">
        <v>-329.1379</v>
      </c>
      <c r="E97" s="2" t="n">
        <v>31337.4</v>
      </c>
      <c r="F97" s="2" t="n">
        <v>5.266484</v>
      </c>
      <c r="G97" s="2" t="n">
        <v>31337.4</v>
      </c>
      <c r="H97" s="1" t="n">
        <v>-329.6181</v>
      </c>
      <c r="I97" s="2" t="n">
        <v>31337.4</v>
      </c>
      <c r="J97" s="2" t="n">
        <v>-52.08915</v>
      </c>
      <c r="K97" s="2" t="n">
        <v>31337.4</v>
      </c>
      <c r="L97" s="2" t="n">
        <v>38.83358</v>
      </c>
    </row>
    <row r="98" customFormat="false" ht="14.5" hidden="false" customHeight="false" outlineLevel="0" collapsed="false">
      <c r="A98" s="2" t="n">
        <v>32494.59</v>
      </c>
      <c r="B98" s="2" t="n">
        <v>3.463445</v>
      </c>
      <c r="C98" s="2" t="n">
        <v>32494.59</v>
      </c>
      <c r="D98" s="2" t="n">
        <v>-330.4722</v>
      </c>
      <c r="E98" s="2" t="n">
        <v>32494.59</v>
      </c>
      <c r="F98" s="2" t="n">
        <v>5.276423</v>
      </c>
      <c r="G98" s="2" t="n">
        <v>32494.59</v>
      </c>
      <c r="H98" s="1" t="n">
        <v>-330.9543</v>
      </c>
      <c r="I98" s="2" t="n">
        <v>32494.59</v>
      </c>
      <c r="J98" s="2" t="n">
        <v>-52.04897</v>
      </c>
      <c r="K98" s="2" t="n">
        <v>32494.59</v>
      </c>
      <c r="L98" s="2" t="n">
        <v>32.05883</v>
      </c>
    </row>
    <row r="99" customFormat="false" ht="14.5" hidden="false" customHeight="false" outlineLevel="0" collapsed="false">
      <c r="A99" s="2" t="n">
        <v>33694.5</v>
      </c>
      <c r="B99" s="2" t="n">
        <v>3.473046</v>
      </c>
      <c r="C99" s="2" t="n">
        <v>33694.5</v>
      </c>
      <c r="D99" s="2" t="n">
        <v>-331.7531</v>
      </c>
      <c r="E99" s="2" t="n">
        <v>33694.5</v>
      </c>
      <c r="F99" s="2" t="n">
        <v>5.285979</v>
      </c>
      <c r="G99" s="2" t="n">
        <v>33694.5</v>
      </c>
      <c r="H99" s="1" t="n">
        <v>-332.2397</v>
      </c>
      <c r="I99" s="2" t="n">
        <v>33694.5</v>
      </c>
      <c r="J99" s="2" t="n">
        <v>-51.93587</v>
      </c>
      <c r="K99" s="2" t="n">
        <v>33694.5</v>
      </c>
      <c r="L99" s="2" t="n">
        <v>35.32616</v>
      </c>
    </row>
    <row r="100" customFormat="false" ht="14.5" hidden="false" customHeight="false" outlineLevel="0" collapsed="false">
      <c r="A100" s="2" t="n">
        <v>34938.73</v>
      </c>
      <c r="B100" s="2" t="n">
        <v>3.480529</v>
      </c>
      <c r="C100" s="2" t="n">
        <v>34938.73</v>
      </c>
      <c r="D100" s="2" t="n">
        <v>-333.0077</v>
      </c>
      <c r="E100" s="2" t="n">
        <v>34938.73</v>
      </c>
      <c r="F100" s="2" t="n">
        <v>5.293767</v>
      </c>
      <c r="G100" s="2" t="n">
        <v>34938.73</v>
      </c>
      <c r="H100" s="1" t="n">
        <v>-333.4822</v>
      </c>
      <c r="I100" s="2" t="n">
        <v>34938.73</v>
      </c>
      <c r="J100" s="2" t="n">
        <v>-52.37784</v>
      </c>
      <c r="K100" s="2" t="n">
        <v>34938.73</v>
      </c>
      <c r="L100" s="2" t="n">
        <v>35.2055</v>
      </c>
    </row>
    <row r="101" customFormat="false" ht="14.5" hidden="false" customHeight="false" outlineLevel="0" collapsed="false">
      <c r="A101" s="2" t="n">
        <v>36228.9</v>
      </c>
      <c r="B101" s="2" t="n">
        <v>3.489688</v>
      </c>
      <c r="C101" s="2" t="n">
        <v>36228.9</v>
      </c>
      <c r="D101" s="2" t="n">
        <v>-334.2161</v>
      </c>
      <c r="E101" s="2" t="n">
        <v>36228.9</v>
      </c>
      <c r="F101" s="2" t="n">
        <v>5.300744</v>
      </c>
      <c r="G101" s="2" t="n">
        <v>36228.9</v>
      </c>
      <c r="H101" s="1" t="n">
        <v>-334.6958</v>
      </c>
      <c r="I101" s="2" t="n">
        <v>36228.9</v>
      </c>
      <c r="J101" s="2" t="n">
        <v>-52.10446</v>
      </c>
      <c r="K101" s="2" t="n">
        <v>36228.9</v>
      </c>
      <c r="L101" s="2" t="n">
        <v>33.98275</v>
      </c>
    </row>
    <row r="102" customFormat="false" ht="14.5" hidden="false" customHeight="false" outlineLevel="0" collapsed="false">
      <c r="A102" s="2" t="n">
        <v>37566.71</v>
      </c>
      <c r="B102" s="2" t="n">
        <v>3.496745</v>
      </c>
      <c r="C102" s="2" t="n">
        <v>37566.71</v>
      </c>
      <c r="D102" s="2" t="n">
        <v>-335.3682</v>
      </c>
      <c r="E102" s="2" t="n">
        <v>37566.71</v>
      </c>
      <c r="F102" s="2" t="n">
        <v>5.308397</v>
      </c>
      <c r="G102" s="2" t="n">
        <v>37566.71</v>
      </c>
      <c r="H102" s="1" t="n">
        <v>-335.8622</v>
      </c>
      <c r="I102" s="2" t="n">
        <v>37566.71</v>
      </c>
      <c r="J102" s="2" t="n">
        <v>-52.78217</v>
      </c>
      <c r="K102" s="2" t="n">
        <v>37566.71</v>
      </c>
      <c r="L102" s="2" t="n">
        <v>28.51886</v>
      </c>
    </row>
    <row r="103" customFormat="false" ht="14.5" hidden="false" customHeight="false" outlineLevel="0" collapsed="false">
      <c r="A103" s="2" t="n">
        <v>38953.92</v>
      </c>
      <c r="B103" s="2" t="n">
        <v>3.503681</v>
      </c>
      <c r="C103" s="2" t="n">
        <v>38953.92</v>
      </c>
      <c r="D103" s="2" t="n">
        <v>-336.5115</v>
      </c>
      <c r="E103" s="2" t="n">
        <v>38953.92</v>
      </c>
      <c r="F103" s="2" t="n">
        <v>5.313592</v>
      </c>
      <c r="G103" s="2" t="n">
        <v>38953.92</v>
      </c>
      <c r="H103" s="1" t="n">
        <v>-336.9954</v>
      </c>
      <c r="I103" s="2" t="n">
        <v>38953.92</v>
      </c>
      <c r="J103" s="2" t="n">
        <v>-51.99858</v>
      </c>
      <c r="K103" s="2" t="n">
        <v>38953.92</v>
      </c>
      <c r="L103" s="2" t="n">
        <v>26.11414</v>
      </c>
    </row>
    <row r="104" customFormat="false" ht="14.5" hidden="false" customHeight="false" outlineLevel="0" collapsed="false">
      <c r="A104" s="2" t="n">
        <v>40392.36</v>
      </c>
      <c r="B104" s="2" t="n">
        <v>3.508439</v>
      </c>
      <c r="C104" s="2" t="n">
        <v>40392.36</v>
      </c>
      <c r="D104" s="2" t="n">
        <v>-337.5947</v>
      </c>
      <c r="E104" s="2" t="n">
        <v>40392.36</v>
      </c>
      <c r="F104" s="2" t="n">
        <v>5.320003</v>
      </c>
      <c r="G104" s="2" t="n">
        <v>40392.36</v>
      </c>
      <c r="H104" s="1" t="n">
        <v>-338.0942</v>
      </c>
      <c r="I104" s="2" t="n">
        <v>40392.36</v>
      </c>
      <c r="J104" s="2" t="n">
        <v>-51.94666</v>
      </c>
      <c r="K104" s="2" t="n">
        <v>40392.36</v>
      </c>
      <c r="L104" s="2" t="n">
        <v>28.81917</v>
      </c>
    </row>
    <row r="105" customFormat="false" ht="14.5" hidden="false" customHeight="false" outlineLevel="0" collapsed="false">
      <c r="A105" s="2" t="n">
        <v>41883.91</v>
      </c>
      <c r="B105" s="2" t="n">
        <v>3.513089</v>
      </c>
      <c r="C105" s="2" t="n">
        <v>41883.91</v>
      </c>
      <c r="D105" s="2" t="n">
        <v>-338.6598</v>
      </c>
      <c r="E105" s="2" t="n">
        <v>41883.91</v>
      </c>
      <c r="F105" s="2" t="n">
        <v>5.324589</v>
      </c>
      <c r="G105" s="2" t="n">
        <v>41883.91</v>
      </c>
      <c r="H105" s="1" t="n">
        <v>-339.1528</v>
      </c>
      <c r="I105" s="2" t="n">
        <v>41883.91</v>
      </c>
      <c r="J105" s="2" t="n">
        <v>-51.7486</v>
      </c>
      <c r="K105" s="2" t="n">
        <v>41883.91</v>
      </c>
      <c r="L105" s="2" t="n">
        <v>27.12297</v>
      </c>
    </row>
    <row r="106" customFormat="false" ht="14.5" hidden="false" customHeight="false" outlineLevel="0" collapsed="false">
      <c r="A106" s="2" t="n">
        <v>43430.54</v>
      </c>
      <c r="B106" s="2" t="n">
        <v>3.519586</v>
      </c>
      <c r="C106" s="2" t="n">
        <v>43430.54</v>
      </c>
      <c r="D106" s="2" t="n">
        <v>-339.6906</v>
      </c>
      <c r="E106" s="2" t="n">
        <v>43430.54</v>
      </c>
      <c r="F106" s="2" t="n">
        <v>5.329112</v>
      </c>
      <c r="G106" s="2" t="n">
        <v>43430.54</v>
      </c>
      <c r="H106" s="1" t="n">
        <v>-340.1903</v>
      </c>
      <c r="I106" s="2" t="n">
        <v>43430.54</v>
      </c>
      <c r="J106" s="2" t="n">
        <v>-52.06172</v>
      </c>
      <c r="K106" s="2" t="n">
        <v>43430.54</v>
      </c>
      <c r="L106" s="2" t="n">
        <v>26.22085</v>
      </c>
    </row>
    <row r="107" customFormat="false" ht="14.5" hidden="false" customHeight="false" outlineLevel="0" collapsed="false">
      <c r="A107" s="2" t="n">
        <v>45034.29</v>
      </c>
      <c r="B107" s="2" t="n">
        <v>3.523373</v>
      </c>
      <c r="C107" s="2" t="n">
        <v>45034.29</v>
      </c>
      <c r="D107" s="2" t="n">
        <v>-340.693</v>
      </c>
      <c r="E107" s="2" t="n">
        <v>45034.29</v>
      </c>
      <c r="F107" s="2" t="n">
        <v>5.33264</v>
      </c>
      <c r="G107" s="2" t="n">
        <v>45034.29</v>
      </c>
      <c r="H107" s="1" t="n">
        <v>-341.1995</v>
      </c>
      <c r="I107" s="2" t="n">
        <v>45034.29</v>
      </c>
      <c r="J107" s="2" t="n">
        <v>-52.54786</v>
      </c>
      <c r="K107" s="2" t="n">
        <v>45034.29</v>
      </c>
      <c r="L107" s="2" t="n">
        <v>21.58141</v>
      </c>
    </row>
    <row r="108" customFormat="false" ht="14.5" hidden="false" customHeight="false" outlineLevel="0" collapsed="false">
      <c r="A108" s="2" t="n">
        <v>46697.25</v>
      </c>
      <c r="B108" s="2" t="n">
        <v>3.527622</v>
      </c>
      <c r="C108" s="2" t="n">
        <v>46697.25</v>
      </c>
      <c r="D108" s="2" t="n">
        <v>-341.6622</v>
      </c>
      <c r="E108" s="2" t="n">
        <v>46697.25</v>
      </c>
      <c r="F108" s="2" t="n">
        <v>5.336317</v>
      </c>
      <c r="G108" s="2" t="n">
        <v>46697.25</v>
      </c>
      <c r="H108" s="1" t="n">
        <v>-342.1782</v>
      </c>
      <c r="I108" s="2" t="n">
        <v>46697.25</v>
      </c>
      <c r="J108" s="2" t="n">
        <v>-52.5231</v>
      </c>
      <c r="K108" s="2" t="n">
        <v>46697.25</v>
      </c>
      <c r="L108" s="2" t="n">
        <v>23.70466</v>
      </c>
    </row>
    <row r="109" customFormat="false" ht="14.5" hidden="false" customHeight="false" outlineLevel="0" collapsed="false">
      <c r="A109" s="2" t="n">
        <v>48421.63</v>
      </c>
      <c r="B109" s="2" t="n">
        <v>3.531742</v>
      </c>
      <c r="C109" s="2" t="n">
        <v>48421.63</v>
      </c>
      <c r="D109" s="2" t="n">
        <v>-342.6158</v>
      </c>
      <c r="E109" s="2" t="n">
        <v>48421.63</v>
      </c>
      <c r="F109" s="2" t="n">
        <v>5.339242</v>
      </c>
      <c r="G109" s="2" t="n">
        <v>48421.63</v>
      </c>
      <c r="H109" s="1" t="n">
        <v>-343.1299</v>
      </c>
      <c r="I109" s="2" t="n">
        <v>48421.63</v>
      </c>
      <c r="J109" s="2" t="n">
        <v>-52.11178</v>
      </c>
      <c r="K109" s="2" t="n">
        <v>48421.63</v>
      </c>
      <c r="L109" s="2" t="n">
        <v>24.92675</v>
      </c>
    </row>
    <row r="110" customFormat="false" ht="14.5" hidden="false" customHeight="false" outlineLevel="0" collapsed="false">
      <c r="A110" s="2" t="n">
        <v>50209.68</v>
      </c>
      <c r="B110" s="2" t="n">
        <v>3.535696</v>
      </c>
      <c r="C110" s="2" t="n">
        <v>50209.68</v>
      </c>
      <c r="D110" s="2" t="n">
        <v>-343.5435</v>
      </c>
      <c r="E110" s="2" t="n">
        <v>50209.68</v>
      </c>
      <c r="F110" s="2" t="n">
        <v>5.342452</v>
      </c>
      <c r="G110" s="2" t="n">
        <v>50209.68</v>
      </c>
      <c r="H110" s="1" t="n">
        <v>-344.0547</v>
      </c>
      <c r="I110" s="2" t="n">
        <v>50209.68</v>
      </c>
      <c r="J110" s="2" t="n">
        <v>-52.20427</v>
      </c>
      <c r="K110" s="2" t="n">
        <v>50209.68</v>
      </c>
      <c r="L110" s="2" t="n">
        <v>23.03831</v>
      </c>
    </row>
    <row r="111" customFormat="false" ht="14.5" hidden="false" customHeight="false" outlineLevel="0" collapsed="false">
      <c r="A111" s="2" t="n">
        <v>52063.75</v>
      </c>
      <c r="B111" s="2" t="n">
        <v>3.539386</v>
      </c>
      <c r="C111" s="2" t="n">
        <v>52063.75</v>
      </c>
      <c r="D111" s="2" t="n">
        <v>-344.4388</v>
      </c>
      <c r="E111" s="2" t="n">
        <v>52063.75</v>
      </c>
      <c r="F111" s="2" t="n">
        <v>5.344855</v>
      </c>
      <c r="G111" s="2" t="n">
        <v>52063.75</v>
      </c>
      <c r="H111" s="1" t="n">
        <v>-344.9681</v>
      </c>
      <c r="I111" s="2" t="n">
        <v>52063.75</v>
      </c>
      <c r="J111" s="2" t="n">
        <v>-52.82905</v>
      </c>
      <c r="K111" s="2" t="n">
        <v>52063.75</v>
      </c>
      <c r="L111" s="2" t="n">
        <v>19.72593</v>
      </c>
    </row>
    <row r="112" customFormat="false" ht="14.5" hidden="false" customHeight="false" outlineLevel="0" collapsed="false">
      <c r="A112" s="2" t="n">
        <v>53986.29</v>
      </c>
      <c r="B112" s="2" t="n">
        <v>3.541188</v>
      </c>
      <c r="C112" s="2" t="n">
        <v>53986.29</v>
      </c>
      <c r="D112" s="2" t="n">
        <v>-345.3136</v>
      </c>
      <c r="E112" s="2" t="n">
        <v>53986.29</v>
      </c>
      <c r="F112" s="2" t="n">
        <v>5.347041</v>
      </c>
      <c r="G112" s="2" t="n">
        <v>53986.29</v>
      </c>
      <c r="H112" s="1" t="n">
        <v>-345.8468</v>
      </c>
      <c r="I112" s="2" t="n">
        <v>53986.29</v>
      </c>
      <c r="J112" s="2" t="n">
        <v>-51.98497</v>
      </c>
      <c r="K112" s="2" t="n">
        <v>53986.29</v>
      </c>
      <c r="L112" s="2" t="n">
        <v>19.15185</v>
      </c>
    </row>
    <row r="113" customFormat="false" ht="14.5" hidden="false" customHeight="false" outlineLevel="0" collapsed="false">
      <c r="A113" s="2" t="n">
        <v>55979.82</v>
      </c>
      <c r="B113" s="2" t="n">
        <v>3.54305</v>
      </c>
      <c r="C113" s="2" t="n">
        <v>55979.82</v>
      </c>
      <c r="D113" s="2" t="n">
        <v>-346.1603</v>
      </c>
      <c r="E113" s="2" t="n">
        <v>55979.82</v>
      </c>
      <c r="F113" s="2" t="n">
        <v>5.349167</v>
      </c>
      <c r="G113" s="2" t="n">
        <v>55979.82</v>
      </c>
      <c r="H113" s="1" t="n">
        <v>-346.7077</v>
      </c>
      <c r="I113" s="2" t="n">
        <v>55979.82</v>
      </c>
      <c r="J113" s="2" t="n">
        <v>-52.88581</v>
      </c>
      <c r="K113" s="2" t="n">
        <v>55979.82</v>
      </c>
      <c r="L113" s="2" t="n">
        <v>16.37146</v>
      </c>
    </row>
    <row r="114" customFormat="false" ht="14.5" hidden="false" customHeight="false" outlineLevel="0" collapsed="false">
      <c r="A114" s="2" t="n">
        <v>58046.96</v>
      </c>
      <c r="B114" s="2" t="n">
        <v>3.547135</v>
      </c>
      <c r="C114" s="2" t="n">
        <v>58046.96</v>
      </c>
      <c r="D114" s="2" t="n">
        <v>-347.0003</v>
      </c>
      <c r="E114" s="2" t="n">
        <v>58046.96</v>
      </c>
      <c r="F114" s="2" t="n">
        <v>5.351327</v>
      </c>
      <c r="G114" s="2" t="n">
        <v>58046.96</v>
      </c>
      <c r="H114" s="1" t="n">
        <v>-347.5547</v>
      </c>
      <c r="I114" s="2" t="n">
        <v>58046.96</v>
      </c>
      <c r="J114" s="2" t="n">
        <v>-52.3825</v>
      </c>
      <c r="K114" s="2" t="n">
        <v>58046.96</v>
      </c>
      <c r="L114" s="2" t="n">
        <v>19.84986</v>
      </c>
    </row>
    <row r="115" customFormat="false" ht="14.5" hidden="false" customHeight="false" outlineLevel="0" collapsed="false">
      <c r="A115" s="2" t="n">
        <v>60190.45</v>
      </c>
      <c r="B115" s="2" t="n">
        <v>3.548171</v>
      </c>
      <c r="C115" s="2" t="n">
        <v>60190.45</v>
      </c>
      <c r="D115" s="2" t="n">
        <v>-347.8175</v>
      </c>
      <c r="E115" s="2" t="n">
        <v>60190.45</v>
      </c>
      <c r="F115" s="2" t="n">
        <v>5.353009</v>
      </c>
      <c r="G115" s="2" t="n">
        <v>60190.45</v>
      </c>
      <c r="H115" s="1" t="n">
        <v>-348.3792</v>
      </c>
      <c r="I115" s="2" t="n">
        <v>60190.45</v>
      </c>
      <c r="J115" s="2" t="n">
        <v>-52.08516</v>
      </c>
      <c r="K115" s="2" t="n">
        <v>60190.45</v>
      </c>
      <c r="L115" s="2" t="n">
        <v>18.88234</v>
      </c>
    </row>
    <row r="116" customFormat="false" ht="14.5" hidden="false" customHeight="false" outlineLevel="0" collapsed="false">
      <c r="A116" s="2" t="n">
        <v>62413.08</v>
      </c>
      <c r="B116" s="2" t="n">
        <v>3.551512</v>
      </c>
      <c r="C116" s="2" t="n">
        <v>62413.08</v>
      </c>
      <c r="D116" s="2" t="n">
        <v>-348.617</v>
      </c>
      <c r="E116" s="2" t="n">
        <v>62413.08</v>
      </c>
      <c r="F116" s="2" t="n">
        <v>5.354526</v>
      </c>
      <c r="G116" s="2" t="n">
        <v>62413.08</v>
      </c>
      <c r="H116" s="1" t="n">
        <v>-349.1939</v>
      </c>
      <c r="I116" s="2" t="n">
        <v>62413.08</v>
      </c>
      <c r="J116" s="2" t="n">
        <v>-51.86377</v>
      </c>
      <c r="K116" s="2" t="n">
        <v>62413.08</v>
      </c>
      <c r="L116" s="2" t="n">
        <v>16.88008</v>
      </c>
    </row>
    <row r="117" customFormat="false" ht="14.5" hidden="false" customHeight="false" outlineLevel="0" collapsed="false">
      <c r="A117" s="2" t="n">
        <v>64717.78</v>
      </c>
      <c r="B117" s="2" t="n">
        <v>3.553927</v>
      </c>
      <c r="C117" s="2" t="n">
        <v>64717.78</v>
      </c>
      <c r="D117" s="2" t="n">
        <v>-349.3958</v>
      </c>
      <c r="E117" s="2" t="n">
        <v>64717.78</v>
      </c>
      <c r="F117" s="2" t="n">
        <v>5.35633</v>
      </c>
      <c r="G117" s="2" t="n">
        <v>64717.78</v>
      </c>
      <c r="H117" s="1" t="n">
        <v>-349.9853</v>
      </c>
      <c r="I117" s="2" t="n">
        <v>64717.78</v>
      </c>
      <c r="J117" s="2" t="n">
        <v>-52.0751</v>
      </c>
      <c r="K117" s="2" t="n">
        <v>64717.78</v>
      </c>
      <c r="L117" s="2" t="n">
        <v>13.97244</v>
      </c>
    </row>
    <row r="118" customFormat="false" ht="14.5" hidden="false" customHeight="false" outlineLevel="0" collapsed="false">
      <c r="A118" s="2" t="n">
        <v>67107.59</v>
      </c>
      <c r="B118" s="2" t="n">
        <v>3.556529</v>
      </c>
      <c r="C118" s="2" t="n">
        <v>67107.59</v>
      </c>
      <c r="D118" s="2" t="n">
        <v>-350.1692</v>
      </c>
      <c r="E118" s="2" t="n">
        <v>67107.59</v>
      </c>
      <c r="F118" s="2" t="n">
        <v>5.357217</v>
      </c>
      <c r="G118" s="2" t="n">
        <v>67107.59</v>
      </c>
      <c r="H118" s="1" t="n">
        <v>-350.7648</v>
      </c>
      <c r="I118" s="2" t="n">
        <v>67107.59</v>
      </c>
      <c r="J118" s="2" t="n">
        <v>-52.12174</v>
      </c>
      <c r="K118" s="2" t="n">
        <v>67107.59</v>
      </c>
      <c r="L118" s="2" t="n">
        <v>14.35592</v>
      </c>
    </row>
    <row r="119" customFormat="false" ht="14.5" hidden="false" customHeight="false" outlineLevel="0" collapsed="false">
      <c r="A119" s="2" t="n">
        <v>69585.65</v>
      </c>
      <c r="B119" s="2" t="n">
        <v>3.557954</v>
      </c>
      <c r="C119" s="2" t="n">
        <v>69585.65</v>
      </c>
      <c r="D119" s="2" t="n">
        <v>-350.925</v>
      </c>
      <c r="E119" s="2" t="n">
        <v>69585.65</v>
      </c>
      <c r="F119" s="2" t="n">
        <v>5.358164</v>
      </c>
      <c r="G119" s="2" t="n">
        <v>69585.65</v>
      </c>
      <c r="H119" s="1" t="n">
        <v>-351.5343</v>
      </c>
      <c r="I119" s="2" t="n">
        <v>69585.65</v>
      </c>
      <c r="J119" s="2" t="n">
        <v>-52.66156</v>
      </c>
      <c r="K119" s="2" t="n">
        <v>69585.65</v>
      </c>
      <c r="L119" s="2" t="n">
        <v>15.19273</v>
      </c>
    </row>
    <row r="120" customFormat="false" ht="14.5" hidden="false" customHeight="false" outlineLevel="0" collapsed="false">
      <c r="A120" s="2" t="n">
        <v>72155.21</v>
      </c>
      <c r="B120" s="2" t="n">
        <v>3.560828</v>
      </c>
      <c r="C120" s="2" t="n">
        <v>72155.21</v>
      </c>
      <c r="D120" s="2" t="n">
        <v>-351.6677</v>
      </c>
      <c r="E120" s="2" t="n">
        <v>72155.21</v>
      </c>
      <c r="F120" s="2" t="n">
        <v>5.359827</v>
      </c>
      <c r="G120" s="2" t="n">
        <v>72155.21</v>
      </c>
      <c r="H120" s="1" t="n">
        <v>-352.2863</v>
      </c>
      <c r="I120" s="2" t="n">
        <v>72155.21</v>
      </c>
      <c r="J120" s="2" t="n">
        <v>-52.32639</v>
      </c>
      <c r="K120" s="2" t="n">
        <v>72155.21</v>
      </c>
      <c r="L120" s="2" t="n">
        <v>14.57835</v>
      </c>
    </row>
    <row r="121" customFormat="false" ht="14.5" hidden="false" customHeight="false" outlineLevel="0" collapsed="false">
      <c r="A121" s="2" t="n">
        <v>74819.66</v>
      </c>
      <c r="B121" s="2" t="n">
        <v>3.561947</v>
      </c>
      <c r="C121" s="2" t="n">
        <v>74819.66</v>
      </c>
      <c r="D121" s="2" t="n">
        <v>-352.3929</v>
      </c>
      <c r="E121" s="2" t="n">
        <v>74819.66</v>
      </c>
      <c r="F121" s="2" t="n">
        <v>5.360688</v>
      </c>
      <c r="G121" s="2" t="n">
        <v>74819.66</v>
      </c>
      <c r="H121" s="1" t="n">
        <v>-353.0287</v>
      </c>
      <c r="I121" s="2" t="n">
        <v>74819.66</v>
      </c>
      <c r="J121" s="2" t="n">
        <v>-51.91246</v>
      </c>
      <c r="K121" s="2" t="n">
        <v>74819.66</v>
      </c>
      <c r="L121" s="2" t="n">
        <v>12.21752</v>
      </c>
    </row>
    <row r="122" customFormat="false" ht="14.5" hidden="false" customHeight="false" outlineLevel="0" collapsed="false">
      <c r="A122" s="2" t="n">
        <v>77582.5</v>
      </c>
      <c r="B122" s="2" t="n">
        <v>3.563559</v>
      </c>
      <c r="C122" s="2" t="n">
        <v>77582.5</v>
      </c>
      <c r="D122" s="2" t="n">
        <v>-353.1151</v>
      </c>
      <c r="E122" s="2" t="n">
        <v>77582.5</v>
      </c>
      <c r="F122" s="2" t="n">
        <v>5.361317</v>
      </c>
      <c r="G122" s="2" t="n">
        <v>77582.5</v>
      </c>
      <c r="H122" s="1" t="n">
        <v>-353.7617</v>
      </c>
      <c r="I122" s="2" t="n">
        <v>77582.5</v>
      </c>
      <c r="J122" s="2" t="n">
        <v>-52.5605</v>
      </c>
      <c r="K122" s="2" t="n">
        <v>77582.5</v>
      </c>
      <c r="L122" s="2" t="n">
        <v>12.82785</v>
      </c>
    </row>
    <row r="123" customFormat="false" ht="14.5" hidden="false" customHeight="false" outlineLevel="0" collapsed="false">
      <c r="A123" s="2" t="n">
        <v>80447.36</v>
      </c>
      <c r="B123" s="2" t="n">
        <v>3.567095</v>
      </c>
      <c r="C123" s="2" t="n">
        <v>80447.36</v>
      </c>
      <c r="D123" s="2" t="n">
        <v>-353.8251</v>
      </c>
      <c r="E123" s="2" t="n">
        <v>80447.36</v>
      </c>
      <c r="F123" s="2" t="n">
        <v>5.362708</v>
      </c>
      <c r="G123" s="2" t="n">
        <v>80447.36</v>
      </c>
      <c r="H123" s="1" t="n">
        <v>-354.4889</v>
      </c>
      <c r="I123" s="2" t="n">
        <v>80447.36</v>
      </c>
      <c r="J123" s="2" t="n">
        <v>-52.26929</v>
      </c>
      <c r="K123" s="2" t="n">
        <v>80447.36</v>
      </c>
      <c r="L123" s="2" t="n">
        <v>9.829712</v>
      </c>
    </row>
    <row r="124" customFormat="false" ht="14.5" hidden="false" customHeight="false" outlineLevel="0" collapsed="false">
      <c r="A124" s="2" t="n">
        <v>83418.02</v>
      </c>
      <c r="B124" s="2" t="n">
        <v>3.568715</v>
      </c>
      <c r="C124" s="2" t="n">
        <v>83418.02</v>
      </c>
      <c r="D124" s="2" t="n">
        <v>-354.5293</v>
      </c>
      <c r="E124" s="2" t="n">
        <v>83418.02</v>
      </c>
      <c r="F124" s="2" t="n">
        <v>5.363401</v>
      </c>
      <c r="G124" s="2" t="n">
        <v>83418.02</v>
      </c>
      <c r="H124" s="1" t="n">
        <v>-355.2048</v>
      </c>
      <c r="I124" s="2" t="n">
        <v>83418.02</v>
      </c>
      <c r="J124" s="2" t="n">
        <v>-52.56783</v>
      </c>
      <c r="K124" s="2" t="n">
        <v>83418.02</v>
      </c>
      <c r="L124" s="2" t="n">
        <v>11.04855</v>
      </c>
    </row>
    <row r="125" customFormat="false" ht="14.5" hidden="false" customHeight="false" outlineLevel="0" collapsed="false">
      <c r="A125" s="2" t="n">
        <v>86498.36</v>
      </c>
      <c r="B125" s="2" t="n">
        <v>3.571346</v>
      </c>
      <c r="C125" s="2" t="n">
        <v>86498.36</v>
      </c>
      <c r="D125" s="2" t="n">
        <v>-355.2204</v>
      </c>
      <c r="E125" s="2" t="n">
        <v>86498.36</v>
      </c>
      <c r="F125" s="2" t="n">
        <v>5.363649</v>
      </c>
      <c r="G125" s="2" t="n">
        <v>86498.36</v>
      </c>
      <c r="H125" s="1" t="n">
        <v>-355.9156</v>
      </c>
      <c r="I125" s="2" t="n">
        <v>86498.36</v>
      </c>
      <c r="J125" s="2" t="n">
        <v>-52.69619</v>
      </c>
      <c r="K125" s="2" t="n">
        <v>86498.36</v>
      </c>
      <c r="L125" s="2" t="n">
        <v>13.11797</v>
      </c>
    </row>
    <row r="126" customFormat="false" ht="14.5" hidden="false" customHeight="false" outlineLevel="0" collapsed="false">
      <c r="A126" s="2" t="n">
        <v>89692.45</v>
      </c>
      <c r="B126" s="2" t="n">
        <v>3.573783</v>
      </c>
      <c r="C126" s="2" t="n">
        <v>89692.45</v>
      </c>
      <c r="D126" s="2" t="n">
        <v>-355.9078</v>
      </c>
      <c r="E126" s="2" t="n">
        <v>89692.45</v>
      </c>
      <c r="F126" s="2" t="n">
        <v>5.364885</v>
      </c>
      <c r="G126" s="2" t="n">
        <v>89692.45</v>
      </c>
      <c r="H126" s="1" t="n">
        <v>-356.6172</v>
      </c>
      <c r="I126" s="2" t="n">
        <v>89692.45</v>
      </c>
      <c r="J126" s="2" t="n">
        <v>-52.52119</v>
      </c>
      <c r="K126" s="2" t="n">
        <v>89692.45</v>
      </c>
      <c r="L126" s="2" t="n">
        <v>9.308759</v>
      </c>
    </row>
    <row r="127" customFormat="false" ht="14.5" hidden="false" customHeight="false" outlineLevel="0" collapsed="false">
      <c r="A127" s="2" t="n">
        <v>93004.49</v>
      </c>
      <c r="B127" s="2" t="n">
        <v>3.576198</v>
      </c>
      <c r="C127" s="2" t="n">
        <v>93004.49</v>
      </c>
      <c r="D127" s="2" t="n">
        <v>-356.5896</v>
      </c>
      <c r="E127" s="2" t="n">
        <v>93004.49</v>
      </c>
      <c r="F127" s="2" t="n">
        <v>5.365387</v>
      </c>
      <c r="G127" s="2" t="n">
        <v>93004.49</v>
      </c>
      <c r="H127" s="1" t="n">
        <v>-357.3152</v>
      </c>
      <c r="I127" s="2" t="n">
        <v>93004.49</v>
      </c>
      <c r="J127" s="2" t="n">
        <v>-52.06541</v>
      </c>
      <c r="K127" s="2" t="n">
        <v>93004.49</v>
      </c>
      <c r="L127" s="2" t="n">
        <v>11.03934</v>
      </c>
    </row>
    <row r="128" customFormat="false" ht="14.5" hidden="false" customHeight="false" outlineLevel="0" collapsed="false">
      <c r="A128" s="2" t="n">
        <v>96438.84</v>
      </c>
      <c r="B128" s="2" t="n">
        <v>3.579046</v>
      </c>
      <c r="C128" s="2" t="n">
        <v>96438.84</v>
      </c>
      <c r="D128" s="2" t="n">
        <v>-357.2622</v>
      </c>
      <c r="E128" s="2" t="n">
        <v>96438.84</v>
      </c>
      <c r="F128" s="2" t="n">
        <v>5.366422</v>
      </c>
      <c r="G128" s="2" t="n">
        <v>96438.84</v>
      </c>
      <c r="H128" s="1" t="n">
        <v>-358.0077</v>
      </c>
      <c r="I128" s="2" t="n">
        <v>96438.84</v>
      </c>
      <c r="J128" s="2" t="n">
        <v>-52.18634</v>
      </c>
      <c r="K128" s="2" t="n">
        <v>96438.84</v>
      </c>
      <c r="L128" s="2" t="n">
        <v>13.29341</v>
      </c>
    </row>
    <row r="129" customFormat="false" ht="14.5" hidden="false" customHeight="false" outlineLevel="0" collapsed="false">
      <c r="A129" s="2" t="n">
        <v>100000</v>
      </c>
      <c r="B129" s="2" t="n">
        <v>3.579979</v>
      </c>
      <c r="C129" s="2" t="n">
        <v>100000</v>
      </c>
      <c r="D129" s="2" t="n">
        <v>-357.9247</v>
      </c>
      <c r="E129" s="2" t="n">
        <v>100000</v>
      </c>
      <c r="F129" s="2" t="n">
        <v>5.366831</v>
      </c>
      <c r="G129" s="2" t="n">
        <v>100000</v>
      </c>
      <c r="H129" s="1" t="n">
        <v>-358.7001</v>
      </c>
      <c r="I129" s="2" t="n">
        <v>100000</v>
      </c>
      <c r="J129" s="2" t="n">
        <v>-51.86959</v>
      </c>
      <c r="K129" s="2" t="n">
        <v>100000</v>
      </c>
      <c r="L129" s="2" t="n">
        <v>8.670078</v>
      </c>
    </row>
    <row r="130" customFormat="false" ht="14.5" hidden="false" customHeight="false" outlineLevel="0" collapsed="false">
      <c r="K130" s="2"/>
      <c r="L1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5:58:25Z</dcterms:created>
  <dc:creator>Marc Pirello</dc:creator>
  <dc:description/>
  <dc:language>en-US</dc:language>
  <cp:lastModifiedBy>Marc Pirello</cp:lastModifiedBy>
  <cp:lastPrinted>2016-08-09T06:45:13Z</cp:lastPrinted>
  <dcterms:modified xsi:type="dcterms:W3CDTF">2016-08-09T11:43:56Z</dcterms:modified>
  <cp:revision>0</cp:revision>
  <dc:subject/>
  <dc:title/>
</cp:coreProperties>
</file>