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1Frames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ront-end CHANNELS:</t>
  </si>
  <si>
    <t xml:space="preserve">Per-channel</t>
  </si>
  <si>
    <t xml:space="preserve">Channels at that rate </t>
  </si>
  <si>
    <t xml:space="preserve">Total rate</t>
  </si>
  <si>
    <t xml:space="preserve">Rate(Hz)</t>
  </si>
  <si>
    <t xml:space="preserve">PSL</t>
  </si>
  <si>
    <t xml:space="preserve">SUS</t>
  </si>
  <si>
    <t xml:space="preserve">ISI</t>
  </si>
  <si>
    <t xml:space="preserve">HPI</t>
  </si>
  <si>
    <t xml:space="preserve">ALS</t>
  </si>
  <si>
    <t xml:space="preserve">ASC</t>
  </si>
  <si>
    <t xml:space="preserve">IMC</t>
  </si>
  <si>
    <t xml:space="preserve">ISC</t>
  </si>
  <si>
    <t xml:space="preserve">LSC</t>
  </si>
  <si>
    <t xml:space="preserve">OAF</t>
  </si>
  <si>
    <t xml:space="preserve">OMC</t>
  </si>
  <si>
    <t xml:space="preserve">CAL</t>
  </si>
  <si>
    <t xml:space="preserve">TCS</t>
  </si>
  <si>
    <t xml:space="preserve">PEM</t>
  </si>
  <si>
    <t xml:space="preserve">ODC</t>
  </si>
  <si>
    <t xml:space="preserve">TOTAL</t>
  </si>
  <si>
    <t xml:space="preserve">Rate (KB/Sec)</t>
  </si>
  <si>
    <t xml:space="preserve"> (MB/Sec)</t>
  </si>
  <si>
    <t xml:space="preserve">Fast Chan/Sys</t>
  </si>
  <si>
    <t xml:space="preserve">Total Chan/Sys</t>
  </si>
  <si>
    <t xml:space="preserve">Fast Rate (MB/sec)</t>
  </si>
  <si>
    <t xml:space="preserve">Total Rate (MB/sec)</t>
  </si>
  <si>
    <t xml:space="preserve">BY SYSTEM</t>
  </si>
  <si>
    <t xml:space="preserve">Fast (MB/S)</t>
  </si>
  <si>
    <t xml:space="preserve">Total (MB/S)</t>
  </si>
  <si>
    <t xml:space="preserve">L1 FRAMES  2017-01-20</t>
  </si>
  <si>
    <t xml:space="preserve">SEI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4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32" activeCellId="0" sqref="R3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6.33"/>
    <col collapsed="false" customWidth="true" hidden="false" outlineLevel="0" max="5" min="3" style="0" width="6.83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83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5.83"/>
    <col collapsed="false" customWidth="true" hidden="false" outlineLevel="0" max="14" min="14" style="0" width="5.66"/>
    <col collapsed="false" customWidth="true" hidden="false" outlineLevel="0" max="15" min="15" style="1" width="5.49"/>
    <col collapsed="false" customWidth="true" hidden="false" outlineLevel="0" max="16" min="16" style="1" width="5.66"/>
    <col collapsed="false" customWidth="true" hidden="false" outlineLevel="0" max="17" min="17" style="0" width="7.83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16" hidden="false" customHeight="false" outlineLevel="0" collapsed="false">
      <c r="A1" s="2" t="s">
        <v>0</v>
      </c>
      <c r="B1" s="2"/>
      <c r="O1" s="0"/>
      <c r="P1" s="0"/>
      <c r="S1" s="1"/>
    </row>
    <row r="2" customFormat="false" ht="16" hidden="false" customHeight="false" outlineLevel="0" collapsed="false">
      <c r="O2" s="0"/>
      <c r="P2" s="0"/>
      <c r="S2" s="1"/>
    </row>
    <row r="3" customFormat="false" ht="16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6" t="s">
        <v>3</v>
      </c>
    </row>
    <row r="4" customFormat="false" ht="16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6" t="s">
        <v>21</v>
      </c>
      <c r="S4" s="6" t="s">
        <v>22</v>
      </c>
    </row>
    <row r="5" customFormat="false" ht="16" hidden="false" customHeight="false" outlineLevel="0" collapsed="false">
      <c r="A5" s="7" t="n">
        <v>655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f aca="false">SUM(B5:P5)</f>
        <v>0</v>
      </c>
      <c r="R5" s="1" t="n">
        <f aca="false">(4*A5)/1000</f>
        <v>262.144</v>
      </c>
      <c r="S5" s="1" t="n">
        <f aca="false">(Q5*R5)/1000</f>
        <v>0</v>
      </c>
    </row>
    <row r="6" customFormat="false" ht="16" hidden="false" customHeight="false" outlineLevel="0" collapsed="false">
      <c r="A6" s="7" t="n">
        <v>327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B6:P6)</f>
        <v>0</v>
      </c>
      <c r="R6" s="1" t="n">
        <f aca="false">(4*A6)/1000</f>
        <v>131.072</v>
      </c>
      <c r="S6" s="1" t="n">
        <f aca="false">(Q6*R6)/1000</f>
        <v>0</v>
      </c>
    </row>
    <row r="7" customFormat="false" ht="16" hidden="false" customHeight="false" outlineLevel="0" collapsed="false">
      <c r="A7" s="7" t="n">
        <v>16384</v>
      </c>
      <c r="B7" s="8" t="n">
        <v>19</v>
      </c>
      <c r="C7" s="8" t="n">
        <v>64</v>
      </c>
      <c r="D7" s="8"/>
      <c r="E7" s="8"/>
      <c r="F7" s="8" t="n">
        <v>17</v>
      </c>
      <c r="G7" s="8"/>
      <c r="H7" s="8" t="n">
        <v>8</v>
      </c>
      <c r="I7" s="8"/>
      <c r="J7" s="8" t="n">
        <v>25</v>
      </c>
      <c r="K7" s="8" t="n">
        <v>12</v>
      </c>
      <c r="L7" s="8" t="n">
        <v>11</v>
      </c>
      <c r="M7" s="8" t="n">
        <v>55</v>
      </c>
      <c r="N7" s="8"/>
      <c r="O7" s="8" t="n">
        <v>25</v>
      </c>
      <c r="P7" s="8" t="n">
        <v>4</v>
      </c>
      <c r="Q7" s="8" t="n">
        <f aca="false">SUM(B7:P7)</f>
        <v>240</v>
      </c>
      <c r="R7" s="1" t="n">
        <f aca="false">(4*A7)/1000</f>
        <v>65.536</v>
      </c>
      <c r="S7" s="1" t="n">
        <f aca="false">(Q7*R7)/1000</f>
        <v>15.72864</v>
      </c>
    </row>
    <row r="8" customFormat="false" ht="16" hidden="false" customHeight="false" outlineLevel="0" collapsed="false">
      <c r="A8" s="7" t="n">
        <v>819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21</v>
      </c>
      <c r="P8" s="8"/>
      <c r="Q8" s="8" t="n">
        <f aca="false">SUM(B8:P8)</f>
        <v>21</v>
      </c>
      <c r="R8" s="1" t="n">
        <f aca="false">(4*A8)/1000</f>
        <v>32.768</v>
      </c>
      <c r="S8" s="1" t="n">
        <f aca="false">(Q8*R8)/1000</f>
        <v>0.688128</v>
      </c>
    </row>
    <row r="9" customFormat="false" ht="16" hidden="false" customHeight="false" outlineLevel="0" collapsed="false">
      <c r="A9" s="7" t="n">
        <v>4096</v>
      </c>
      <c r="B9" s="8" t="n">
        <v>2</v>
      </c>
      <c r="C9" s="8" t="n">
        <v>49</v>
      </c>
      <c r="D9" s="8" t="n">
        <v>265</v>
      </c>
      <c r="E9" s="8"/>
      <c r="F9" s="8"/>
      <c r="G9" s="8"/>
      <c r="H9" s="8"/>
      <c r="I9" s="8"/>
      <c r="J9" s="8"/>
      <c r="K9" s="8"/>
      <c r="L9" s="8"/>
      <c r="M9" s="8" t="n">
        <v>4</v>
      </c>
      <c r="N9" s="8"/>
      <c r="O9" s="8" t="n">
        <v>16</v>
      </c>
      <c r="P9" s="8"/>
      <c r="Q9" s="8" t="n">
        <f aca="false">SUM(B9:P9)</f>
        <v>336</v>
      </c>
      <c r="R9" s="1" t="n">
        <f aca="false">(4*A9)/1000</f>
        <v>16.384</v>
      </c>
      <c r="S9" s="1" t="n">
        <f aca="false">(Q9*R9)/1000</f>
        <v>5.505024</v>
      </c>
    </row>
    <row r="10" customFormat="false" ht="16" hidden="false" customHeight="false" outlineLevel="0" collapsed="false">
      <c r="A10" s="7" t="n">
        <v>2048</v>
      </c>
      <c r="B10" s="8" t="n">
        <v>4</v>
      </c>
      <c r="C10" s="8" t="n">
        <v>210</v>
      </c>
      <c r="D10" s="8" t="n">
        <v>560</v>
      </c>
      <c r="E10" s="8" t="n">
        <v>154</v>
      </c>
      <c r="F10" s="8" t="n">
        <v>93</v>
      </c>
      <c r="G10" s="8" t="n">
        <v>82</v>
      </c>
      <c r="H10" s="8" t="n">
        <v>78</v>
      </c>
      <c r="I10" s="8"/>
      <c r="J10" s="8" t="n">
        <v>45</v>
      </c>
      <c r="K10" s="8" t="n">
        <v>4</v>
      </c>
      <c r="L10" s="8" t="n">
        <v>25</v>
      </c>
      <c r="M10" s="8"/>
      <c r="N10" s="8" t="n">
        <v>7</v>
      </c>
      <c r="O10" s="8" t="n">
        <v>62</v>
      </c>
      <c r="P10" s="8"/>
      <c r="Q10" s="8" t="n">
        <f aca="false">SUM(B10:P10)</f>
        <v>1324</v>
      </c>
      <c r="R10" s="1" t="n">
        <f aca="false">(4*A10)/1000</f>
        <v>8.192</v>
      </c>
      <c r="S10" s="1" t="n">
        <f aca="false">(Q10*R10)/1000</f>
        <v>10.846208</v>
      </c>
    </row>
    <row r="11" customFormat="false" ht="16" hidden="false" customHeight="false" outlineLevel="0" collapsed="false">
      <c r="A11" s="7" t="n">
        <v>1024</v>
      </c>
      <c r="B11" s="8"/>
      <c r="C11" s="8" t="n">
        <v>183</v>
      </c>
      <c r="D11" s="8" t="n">
        <v>204</v>
      </c>
      <c r="E11" s="8" t="n">
        <v>528</v>
      </c>
      <c r="F11" s="8"/>
      <c r="G11" s="8"/>
      <c r="H11" s="8"/>
      <c r="I11" s="8"/>
      <c r="J11" s="8"/>
      <c r="K11" s="8" t="n">
        <v>8</v>
      </c>
      <c r="L11" s="8"/>
      <c r="M11" s="8"/>
      <c r="N11" s="8" t="n">
        <v>21</v>
      </c>
      <c r="O11" s="8" t="n">
        <v>11</v>
      </c>
      <c r="P11" s="8"/>
      <c r="Q11" s="8" t="n">
        <f aca="false">SUM(B11:P11)</f>
        <v>955</v>
      </c>
      <c r="R11" s="1" t="n">
        <f aca="false">(4*A11)/1000</f>
        <v>4.096</v>
      </c>
      <c r="S11" s="1" t="n">
        <f aca="false">(Q11*R11)/1000</f>
        <v>3.91168</v>
      </c>
    </row>
    <row r="12" customFormat="false" ht="16" hidden="false" customHeight="false" outlineLevel="0" collapsed="false">
      <c r="A12" s="7" t="n">
        <v>512</v>
      </c>
      <c r="B12" s="8"/>
      <c r="C12" s="8" t="n">
        <v>464</v>
      </c>
      <c r="D12" s="8" t="n">
        <v>450</v>
      </c>
      <c r="E12" s="8" t="n">
        <v>429</v>
      </c>
      <c r="F12" s="8" t="n">
        <v>8</v>
      </c>
      <c r="G12" s="8" t="n">
        <v>32</v>
      </c>
      <c r="H12" s="8"/>
      <c r="I12" s="8"/>
      <c r="J12" s="8"/>
      <c r="K12" s="8"/>
      <c r="L12" s="8" t="n">
        <v>2</v>
      </c>
      <c r="M12" s="8"/>
      <c r="N12" s="8"/>
      <c r="O12" s="8"/>
      <c r="P12" s="8"/>
      <c r="Q12" s="8" t="n">
        <f aca="false">SUM(B12:P12)</f>
        <v>1385</v>
      </c>
      <c r="R12" s="1" t="n">
        <f aca="false">(4*A12)/1000</f>
        <v>2.048</v>
      </c>
      <c r="S12" s="1" t="n">
        <f aca="false">(Q12*R12)/1000</f>
        <v>2.83648</v>
      </c>
    </row>
    <row r="13" customFormat="false" ht="16" hidden="false" customHeight="false" outlineLevel="0" collapsed="false">
      <c r="A13" s="7" t="n">
        <v>256</v>
      </c>
      <c r="B13" s="8"/>
      <c r="C13" s="8" t="n">
        <v>719</v>
      </c>
      <c r="D13" s="8" t="n">
        <v>150</v>
      </c>
      <c r="E13" s="8" t="n">
        <v>66</v>
      </c>
      <c r="F13" s="8"/>
      <c r="G13" s="8" t="n">
        <v>32</v>
      </c>
      <c r="H13" s="8" t="n">
        <v>3</v>
      </c>
      <c r="I13" s="8"/>
      <c r="J13" s="8" t="n">
        <v>46</v>
      </c>
      <c r="K13" s="8" t="n">
        <v>8</v>
      </c>
      <c r="L13" s="8"/>
      <c r="M13" s="8" t="n">
        <v>2</v>
      </c>
      <c r="N13" s="8"/>
      <c r="O13" s="8" t="n">
        <v>30</v>
      </c>
      <c r="P13" s="8"/>
      <c r="Q13" s="8" t="n">
        <f aca="false">SUM(B13:P13)</f>
        <v>1056</v>
      </c>
      <c r="R13" s="1" t="n">
        <f aca="false">(4*A13)/1000</f>
        <v>1.024</v>
      </c>
      <c r="S13" s="1" t="n">
        <f aca="false">(Q13*R13)/1000</f>
        <v>1.081344</v>
      </c>
    </row>
    <row r="14" customFormat="false" ht="16" hidden="false" customHeight="false" outlineLevel="0" collapsed="false">
      <c r="A14" s="7" t="n">
        <v>1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B14:P14)</f>
        <v>0</v>
      </c>
      <c r="R14" s="1" t="n">
        <f aca="false">(4*A14)/1000</f>
        <v>0.512</v>
      </c>
      <c r="S14" s="1" t="n">
        <f aca="false">(Q14*R14)/1000</f>
        <v>0</v>
      </c>
    </row>
    <row r="15" customFormat="false" ht="16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"/>
      <c r="S15" s="1"/>
    </row>
    <row r="16" customFormat="false" ht="16" hidden="false" customHeight="false" outlineLevel="0" collapsed="false">
      <c r="A16" s="7" t="n">
        <v>16</v>
      </c>
      <c r="B16" s="8" t="n">
        <v>2879</v>
      </c>
      <c r="C16" s="8" t="n">
        <v>46113</v>
      </c>
      <c r="D16" s="8" t="n">
        <v>34342</v>
      </c>
      <c r="E16" s="8" t="n">
        <v>21714</v>
      </c>
      <c r="F16" s="8" t="n">
        <v>3952</v>
      </c>
      <c r="G16" s="8" t="n">
        <v>9439</v>
      </c>
      <c r="H16" s="8" t="n">
        <v>2122</v>
      </c>
      <c r="I16" s="8" t="n">
        <v>2</v>
      </c>
      <c r="J16" s="8" t="n">
        <v>6435</v>
      </c>
      <c r="K16" s="8" t="n">
        <v>1563</v>
      </c>
      <c r="L16" s="8" t="n">
        <v>1278</v>
      </c>
      <c r="M16" s="8" t="n">
        <v>3734</v>
      </c>
      <c r="N16" s="8" t="n">
        <v>1992</v>
      </c>
      <c r="O16" s="8" t="n">
        <v>825</v>
      </c>
      <c r="P16" s="8" t="n">
        <v>3440</v>
      </c>
      <c r="Q16" s="8" t="n">
        <f aca="false">SUM(B16:P16)</f>
        <v>139830</v>
      </c>
      <c r="R16" s="1" t="n">
        <f aca="false">(4*A16)/1000</f>
        <v>0.064</v>
      </c>
      <c r="S16" s="1" t="n">
        <f aca="false">(Q16*R16)/1000</f>
        <v>8.94912</v>
      </c>
    </row>
    <row r="17" customFormat="false" ht="16" hidden="false" customHeight="false" outlineLevel="0" collapsed="false">
      <c r="A17" s="3" t="s">
        <v>23</v>
      </c>
      <c r="B17" s="8" t="n">
        <f aca="false">SUM(B5:B14)</f>
        <v>25</v>
      </c>
      <c r="C17" s="8" t="n">
        <f aca="false">SUM(C5:C14)</f>
        <v>1689</v>
      </c>
      <c r="D17" s="8" t="n">
        <f aca="false">SUM(D5:D14)</f>
        <v>1629</v>
      </c>
      <c r="E17" s="8" t="n">
        <f aca="false">SUM(E5:E14)</f>
        <v>1177</v>
      </c>
      <c r="F17" s="8" t="n">
        <f aca="false">SUM(F5:F14)</f>
        <v>118</v>
      </c>
      <c r="G17" s="8" t="n">
        <f aca="false">SUM(G5:G14)</f>
        <v>146</v>
      </c>
      <c r="H17" s="8" t="n">
        <f aca="false">SUM(H5:H14)</f>
        <v>89</v>
      </c>
      <c r="I17" s="8" t="n">
        <f aca="false">SUM(I5:I14)</f>
        <v>0</v>
      </c>
      <c r="J17" s="8" t="n">
        <f aca="false">SUM(J5:J14)</f>
        <v>116</v>
      </c>
      <c r="K17" s="8" t="n">
        <f aca="false">SUM(K5:K14)</f>
        <v>32</v>
      </c>
      <c r="L17" s="8" t="n">
        <f aca="false">SUM(L5:L14)</f>
        <v>38</v>
      </c>
      <c r="M17" s="8" t="n">
        <f aca="false">SUM(M5:M14)</f>
        <v>61</v>
      </c>
      <c r="N17" s="8" t="n">
        <f aca="false">SUM(N5:N14)</f>
        <v>28</v>
      </c>
      <c r="O17" s="8" t="n">
        <f aca="false">SUM(O5:O14)</f>
        <v>165</v>
      </c>
      <c r="P17" s="8" t="n">
        <f aca="false">SUM(P5:P14)</f>
        <v>4</v>
      </c>
      <c r="Q17" s="8" t="n">
        <f aca="false">SUM(Q5:Q14)</f>
        <v>5317</v>
      </c>
      <c r="R17" s="1"/>
      <c r="S17" s="1"/>
    </row>
    <row r="18" customFormat="false" ht="16" hidden="false" customHeight="false" outlineLevel="0" collapsed="false">
      <c r="A18" s="3" t="s">
        <v>24</v>
      </c>
      <c r="B18" s="8" t="n">
        <f aca="false">SUM(B5:B16)</f>
        <v>2904</v>
      </c>
      <c r="C18" s="8" t="n">
        <f aca="false">SUM(C5:C16)</f>
        <v>47802</v>
      </c>
      <c r="D18" s="8" t="n">
        <f aca="false">SUM(D5:D16)</f>
        <v>35971</v>
      </c>
      <c r="E18" s="8" t="n">
        <f aca="false">SUM(E5:E16)</f>
        <v>22891</v>
      </c>
      <c r="F18" s="8" t="n">
        <f aca="false">SUM(F5:F16)</f>
        <v>4070</v>
      </c>
      <c r="G18" s="8" t="n">
        <f aca="false">SUM(G5:G16)</f>
        <v>9585</v>
      </c>
      <c r="H18" s="8" t="n">
        <f aca="false">SUM(H5:H16)</f>
        <v>2211</v>
      </c>
      <c r="I18" s="8" t="n">
        <f aca="false">SUM(I5:I16)</f>
        <v>2</v>
      </c>
      <c r="J18" s="8" t="n">
        <f aca="false">SUM(J5:J16)</f>
        <v>6551</v>
      </c>
      <c r="K18" s="8" t="n">
        <f aca="false">SUM(K5:K16)</f>
        <v>1595</v>
      </c>
      <c r="L18" s="8" t="n">
        <f aca="false">SUM(L5:L16)</f>
        <v>1316</v>
      </c>
      <c r="M18" s="8" t="n">
        <f aca="false">SUM(M5:M16)</f>
        <v>3795</v>
      </c>
      <c r="N18" s="8" t="n">
        <f aca="false">SUM(N5:N16)</f>
        <v>2020</v>
      </c>
      <c r="O18" s="8" t="n">
        <f aca="false">SUM(O5:O16)</f>
        <v>990</v>
      </c>
      <c r="P18" s="8" t="n">
        <f aca="false">SUM(P5:P16)</f>
        <v>3444</v>
      </c>
      <c r="Q18" s="8" t="n">
        <f aca="false">SUM(Q5:Q16)</f>
        <v>145147</v>
      </c>
      <c r="R18" s="1"/>
      <c r="S18" s="1"/>
    </row>
    <row r="19" customFormat="false" ht="16" hidden="false" customHeight="false" outlineLevel="0" collapsed="false">
      <c r="O19" s="0"/>
      <c r="P19" s="0"/>
      <c r="R19" s="1"/>
      <c r="S19" s="1"/>
    </row>
    <row r="20" customFormat="false" ht="16" hidden="false" customHeight="false" outlineLevel="0" collapsed="false">
      <c r="A20" s="3" t="s">
        <v>25</v>
      </c>
      <c r="B20" s="1" t="n">
        <f aca="false">(B5*$R5+B6*$R6+B7*$R7+B8*$R8+B9*$R9+B10*$R10+B11*$R11+B12*$R12+B13*$R13+B14*$R14)/1000</f>
        <v>1.31072</v>
      </c>
      <c r="C20" s="1" t="n">
        <f aca="false">(C5*$R5+C6*$R6+C7*$R7+C8*$R8+C9*$R9+C10*$R10+C11*$R11+C12*$R12+C13*$R13+C14*$R14)/1000</f>
        <v>9.153536</v>
      </c>
      <c r="D20" s="1" t="n">
        <f aca="false">(D5*$R5+D6*$R6+D7*$R7+D8*$R8+D9*$R9+D10*$R10+D11*$R11+D12*$R12+D13*$R13+D14*$R14)/1000</f>
        <v>10.840064</v>
      </c>
      <c r="E20" s="1" t="n">
        <f aca="false">(E5*$R5+E6*$R6+E7*$R7+E8*$R8+E9*$R9+E10*$R10+E11*$R11+E12*$R12+E13*$R13+E14*$R14)/1000</f>
        <v>4.370432</v>
      </c>
      <c r="F20" s="1" t="n">
        <f aca="false">(F5*$R5+F6*$R6+F7*$R7+F8*$R8+F9*$R9+F10*$R10+F11*$R11+F12*$R12+F13*$R13+F14*$R14)/1000</f>
        <v>1.892352</v>
      </c>
      <c r="G20" s="1" t="n">
        <f aca="false">(G5*$R5+G6*$R6+G7*$R7+G8*$R8+G9*$R9+G10*$R10+G11*$R11+G12*$R12+G13*$R13+G14*$R14)/1000</f>
        <v>0.770048</v>
      </c>
      <c r="H20" s="1" t="n">
        <f aca="false">(H5*$R5+H6*$R6+H7*$R7+H8*$R8+H9*$R9+H10*$R10+H11*$R11+H12*$R12+H13*$R13+H14*$R14)/1000</f>
        <v>1.166336</v>
      </c>
      <c r="I20" s="1" t="n">
        <f aca="false">(I5*$R5+I6*$R6+I7*$R7+I8*$R8+I9*$R9+I10*$R10+I11*$R11+I12*$R12+I13*$R13+I14*$R14)/1000</f>
        <v>0</v>
      </c>
      <c r="J20" s="1" t="n">
        <f aca="false">(J5*$R5+J6*$R6+J7*$R7+J8*$R8+J9*$R9+J10*$R10+J11*$R11+J12*$R12+J13*$R13+J14*$R14)/1000</f>
        <v>2.054144</v>
      </c>
      <c r="K20" s="1" t="n">
        <f aca="false">(K5*$R5+K6*$R6+K7*$R7+K8*$R8+K9*$R9+K10*$R10+K11*$R11+K12*$R12+K13*$R13+K14*$R14)/1000</f>
        <v>0.86016</v>
      </c>
      <c r="L20" s="1" t="n">
        <f aca="false">(L5*$R5+L6*$R6+L7*$R7+L8*$R8+L9*$R9+L10*$R10+L11*$R11+L12*$R12+L13*$R13+L14*$R14)/1000</f>
        <v>0.929792</v>
      </c>
      <c r="M20" s="1" t="n">
        <f aca="false">(M5*$R5+M6*$R6+M7*$R7+M8*$R8+M9*$R9+M10*$R10+M11*$R11+M12*$R12+M13*$R13+M14*$R14)/1000</f>
        <v>3.672064</v>
      </c>
      <c r="N20" s="1" t="n">
        <f aca="false">(N5*$R5+N6*$R6+N7*$R7+N8*$R8+N9*$R9+N10*$R10+N11*$R11+N12*$R12+N13*$R13+N14*$R14)/1000</f>
        <v>0.14336</v>
      </c>
      <c r="O20" s="1" t="n">
        <f aca="false">(O5*$R5+O6*$R6+O7*$R7+O8*$R8+O9*$R9+O10*$R10+O11*$R11+O12*$R12+O13*$R13+O14*$R14)/1000</f>
        <v>3.172352</v>
      </c>
      <c r="P20" s="1" t="n">
        <f aca="false">(P5*$R5+P6*$R6+P7*$R7+P8*$R8+P9*$R9+P10*$R10+P11*$R11+P12*$R12+P13*$R13+P14*$R14)/1000</f>
        <v>0.262144</v>
      </c>
      <c r="Q20" s="1" t="n">
        <f aca="false">(Q5*$R5+Q6*$R6+Q7*$R7+Q8*$R8+Q9*$R9+Q10*$R10+Q11*$R11+Q12*$R12+Q13*$R13+Q14*$R14)/1000</f>
        <v>40.597504</v>
      </c>
      <c r="R20" s="1"/>
      <c r="S20" s="1" t="n">
        <f aca="false">SUM(S5:S14)</f>
        <v>40.597504</v>
      </c>
    </row>
    <row r="21" customFormat="false" ht="16" hidden="false" customHeight="false" outlineLevel="0" collapsed="false">
      <c r="A21" s="3" t="s">
        <v>26</v>
      </c>
      <c r="B21" s="1" t="n">
        <f aca="false">(B5*$R5+B6*$R6+B7*$R7+B8*$R8+B9*$R9+B10*$R10+B11*$R11+B12*$R12+B13*$R13+B14*$R14+B16*$R16)/1000</f>
        <v>1.494976</v>
      </c>
      <c r="C21" s="1" t="n">
        <f aca="false">(C5*$R5+C6*$R6+C7*$R7+C8*$R8+C9*$R9+C10*$R10+C11*$R11+C12*$R12+C13*$R13+C14*$R14+C16*$R16)/1000</f>
        <v>12.104768</v>
      </c>
      <c r="D21" s="1" t="n">
        <f aca="false">(D5*$R5+D6*$R6+D7*$R7+D8*$R8+D9*$R9+D10*$R10+D11*$R11+D12*$R12+D13*$R13+D14*$R14+D16*$R16)/1000</f>
        <v>13.037952</v>
      </c>
      <c r="E21" s="1" t="n">
        <f aca="false">(E5*$R5+E6*$R6+E7*$R7+E8*$R8+E9*$R9+E10*$R10+E11*$R11+E12*$R12+E13*$R13+E14*$R14+E16*$R16)/1000</f>
        <v>5.760128</v>
      </c>
      <c r="F21" s="1" t="n">
        <f aca="false">(F5*$R5+F6*$R6+F7*$R7+F8*$R8+F9*$R9+F10*$R10+F11*$R11+F12*$R12+F13*$R13+F14*$R14+F16*$R16)/1000</f>
        <v>2.14528</v>
      </c>
      <c r="G21" s="1" t="n">
        <f aca="false">(G5*$R5+G6*$R6+G7*$R7+G8*$R8+G9*$R9+G10*$R10+G11*$R11+G12*$R12+G13*$R13+G14*$R14+G16*$R16)/1000</f>
        <v>1.374144</v>
      </c>
      <c r="H21" s="1" t="n">
        <f aca="false">(H5*$R5+H6*$R6+H7*$R7+H8*$R8+H9*$R9+H10*$R10+H11*$R11+H12*$R12+H13*$R13+H14*$R14+H16*$R16)/1000</f>
        <v>1.302144</v>
      </c>
      <c r="I21" s="1" t="n">
        <f aca="false">(I5*$R5+I6*$R6+I7*$R7+I8*$R8+I9*$R9+I10*$R10+I11*$R11+I12*$R12+I13*$R13+I14*$R14+I16*$R16)/1000</f>
        <v>0.000128</v>
      </c>
      <c r="J21" s="1" t="n">
        <f aca="false">(J5*$R5+J6*$R6+J7*$R7+J8*$R8+J9*$R9+J10*$R10+J11*$R11+J12*$R12+J13*$R13+J14*$R14+J16*$R16)/1000</f>
        <v>2.465984</v>
      </c>
      <c r="K21" s="1" t="n">
        <f aca="false">(K5*$R5+K6*$R6+K7*$R7+K8*$R8+K9*$R9+K10*$R10+K11*$R11+K12*$R12+K13*$R13+K14*$R14+K16*$R16)/1000</f>
        <v>0.960192</v>
      </c>
      <c r="L21" s="1" t="n">
        <f aca="false">(L5*$R5+L6*$R6+L7*$R7+L8*$R8+L9*$R9+L10*$R10+L11*$R11+L12*$R12+L13*$R13+L14*$R14+L16*$R16)/1000</f>
        <v>1.011584</v>
      </c>
      <c r="M21" s="1" t="n">
        <f aca="false">(M5*$R5+M6*$R6+M7*$R7+M8*$R8+M9*$R9+M10*$R10+M11*$R11+M12*$R12+M13*$R13+M14*$R14+M16*$R16)/1000</f>
        <v>3.91104</v>
      </c>
      <c r="N21" s="1" t="n">
        <f aca="false">(N5*$R5+N6*$R6+N7*$R7+N8*$R8+N9*$R9+N10*$R10+N11*$R11+N12*$R12+N13*$R13+N14*$R14+N16*$R16)/1000</f>
        <v>0.270848</v>
      </c>
      <c r="O21" s="1" t="n">
        <f aca="false">(O5*$R5+O6*$R6+O7*$R7+O8*$R8+O9*$R9+O10*$R10+O11*$R11+O12*$R12+O13*$R13+O14*$R14+O16*$R16)/1000</f>
        <v>3.225152</v>
      </c>
      <c r="P21" s="1" t="n">
        <f aca="false">(P5*$R5+P6*$R6+P7*$R7+P8*$R8+P9*$R9+P10*$R10+P11*$R11+P12*$R12+P13*$R13+P14*$R14+P16*$R16)/1000</f>
        <v>0.482304</v>
      </c>
      <c r="Q21" s="1" t="n">
        <f aca="false">(Q5*$R5+Q6*$R6+Q7*$R7+Q8*$R8+Q9*$R9+Q10*$R10+Q11*$R11+Q12*$R12+Q13*$R13+Q14*$R14+Q16*$R16)/1000</f>
        <v>49.546624</v>
      </c>
      <c r="R21" s="1"/>
      <c r="S21" s="1" t="n">
        <f aca="false">SUM(S5:S16)</f>
        <v>49.546624</v>
      </c>
    </row>
    <row r="22" customFormat="false" ht="16" hidden="false" customHeight="false" outlineLevel="0" collapsed="false">
      <c r="O22" s="0"/>
      <c r="P22" s="0"/>
      <c r="S22" s="1"/>
    </row>
    <row r="23" customFormat="false" ht="16" hidden="false" customHeight="false" outlineLevel="0" collapsed="false">
      <c r="A23" s="3" t="s">
        <v>27</v>
      </c>
      <c r="B23" s="3"/>
      <c r="O23" s="0"/>
      <c r="P23" s="0"/>
      <c r="S23" s="1"/>
    </row>
    <row r="24" customFormat="false" ht="16" hidden="false" customHeight="true" outlineLevel="0" collapsed="false">
      <c r="A24" s="3"/>
      <c r="B24" s="9" t="s">
        <v>28</v>
      </c>
      <c r="C24" s="9" t="s">
        <v>29</v>
      </c>
      <c r="O24" s="0"/>
      <c r="P24" s="0"/>
      <c r="S24" s="1"/>
    </row>
    <row r="25" customFormat="false" ht="16" hidden="false" customHeight="false" outlineLevel="0" collapsed="false"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5"/>
    </row>
    <row r="26" customFormat="false" ht="16" hidden="false" customHeight="false" outlineLevel="0" collapsed="false">
      <c r="A26" s="3" t="s">
        <v>5</v>
      </c>
      <c r="B26" s="12" t="n">
        <f aca="false">$B20</f>
        <v>1.31072</v>
      </c>
      <c r="C26" s="12" t="n">
        <f aca="false">$B21</f>
        <v>1.4949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6" hidden="false" customHeight="false" outlineLevel="0" collapsed="false">
      <c r="A27" s="3" t="s">
        <v>6</v>
      </c>
      <c r="B27" s="12" t="n">
        <f aca="false">$C20</f>
        <v>9.153536</v>
      </c>
      <c r="C27" s="12" t="n">
        <f aca="false">$C21</f>
        <v>12.104768</v>
      </c>
      <c r="E27" s="13" t="s">
        <v>3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"/>
    </row>
    <row r="28" customFormat="false" ht="16" hidden="false" customHeight="false" outlineLevel="0" collapsed="false">
      <c r="A28" s="3" t="s">
        <v>31</v>
      </c>
      <c r="B28" s="12" t="n">
        <f aca="false">$D20+$E20</f>
        <v>15.210496</v>
      </c>
      <c r="C28" s="12" t="n">
        <f aca="false">$D21+$E21</f>
        <v>18.79808</v>
      </c>
      <c r="D28" s="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"/>
      <c r="R28" s="1"/>
      <c r="S28" s="1"/>
    </row>
    <row r="29" customFormat="false" ht="16" hidden="false" customHeight="false" outlineLevel="0" collapsed="false">
      <c r="A29" s="3" t="s">
        <v>12</v>
      </c>
      <c r="B29" s="12" t="n">
        <f aca="false">$F20+$G20+$H20+$I20+$J20+$K20+$L20</f>
        <v>7.672832</v>
      </c>
      <c r="C29" s="12" t="n">
        <f aca="false">$F21+$G21+$H21+$I21+$J21+$K21+$L21</f>
        <v>9.259456</v>
      </c>
      <c r="D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S29" s="1"/>
    </row>
    <row r="30" customFormat="false" ht="16" hidden="false" customHeight="false" outlineLevel="0" collapsed="false">
      <c r="A30" s="3" t="s">
        <v>16</v>
      </c>
      <c r="B30" s="12" t="n">
        <f aca="false">$M20</f>
        <v>3.672064</v>
      </c>
      <c r="C30" s="12" t="n">
        <f aca="false">$M21</f>
        <v>3.91104</v>
      </c>
      <c r="D30" s="3"/>
      <c r="O30" s="0"/>
      <c r="P30" s="0"/>
      <c r="S30" s="1"/>
    </row>
    <row r="31" customFormat="false" ht="16" hidden="false" customHeight="false" outlineLevel="0" collapsed="false">
      <c r="A31" s="3" t="s">
        <v>17</v>
      </c>
      <c r="B31" s="12" t="n">
        <f aca="false">$N20</f>
        <v>0.14336</v>
      </c>
      <c r="C31" s="12" t="n">
        <f aca="false">$N21</f>
        <v>0.270848</v>
      </c>
      <c r="D31" s="3"/>
      <c r="O31" s="0"/>
      <c r="P31" s="0"/>
      <c r="S31" s="1"/>
    </row>
    <row r="32" customFormat="false" ht="16" hidden="false" customHeight="false" outlineLevel="0" collapsed="false">
      <c r="A32" s="3" t="s">
        <v>18</v>
      </c>
      <c r="B32" s="12" t="n">
        <f aca="false">$O20</f>
        <v>3.172352</v>
      </c>
      <c r="C32" s="12" t="n">
        <f aca="false">$O21</f>
        <v>3.225152</v>
      </c>
      <c r="D32" s="3"/>
      <c r="O32" s="0"/>
      <c r="P32" s="0"/>
      <c r="S32" s="1"/>
    </row>
    <row r="33" customFormat="false" ht="16" hidden="false" customHeight="false" outlineLevel="0" collapsed="false">
      <c r="A33" s="3" t="s">
        <v>19</v>
      </c>
      <c r="B33" s="12" t="n">
        <f aca="false">$P20</f>
        <v>0.262144</v>
      </c>
      <c r="C33" s="12" t="n">
        <f aca="false">$P21</f>
        <v>0.482304</v>
      </c>
      <c r="D33" s="3"/>
      <c r="O33" s="0"/>
      <c r="P33" s="0"/>
      <c r="S33" s="1"/>
    </row>
    <row r="34" customFormat="false" ht="16" hidden="false" customHeight="false" outlineLevel="0" collapsed="false">
      <c r="A34" s="3" t="s">
        <v>32</v>
      </c>
      <c r="B34" s="6" t="n">
        <f aca="false">SUM(B26:B33)</f>
        <v>40.597504</v>
      </c>
      <c r="C34" s="6" t="n">
        <f aca="false">SUM(C26:C33)</f>
        <v>49.546624</v>
      </c>
      <c r="D34" s="6"/>
      <c r="N34" s="14"/>
      <c r="O34" s="14"/>
      <c r="P34" s="14"/>
      <c r="Q34" s="14"/>
      <c r="R34" s="14"/>
      <c r="S34" s="14"/>
    </row>
    <row r="35" customFormat="false" ht="16" hidden="false" customHeight="false" outlineLevel="0" collapsed="false">
      <c r="A35" s="3"/>
      <c r="B35" s="12"/>
      <c r="C35" s="12"/>
      <c r="D35" s="6"/>
      <c r="L35" s="14"/>
      <c r="M35" s="14"/>
      <c r="N35" s="14"/>
      <c r="O35" s="14"/>
      <c r="P35" s="14"/>
    </row>
    <row r="36" customFormat="false" ht="16" hidden="false" customHeight="false" outlineLevel="0" collapsed="false">
      <c r="A36" s="3"/>
      <c r="B36" s="12"/>
      <c r="C36" s="12"/>
      <c r="D36" s="6"/>
      <c r="L36" s="14"/>
      <c r="M36" s="14"/>
      <c r="N36" s="14"/>
      <c r="O36" s="14"/>
      <c r="P36" s="14"/>
    </row>
    <row r="37" customFormat="false" ht="16" hidden="false" customHeight="false" outlineLevel="0" collapsed="false">
      <c r="A37" s="3"/>
      <c r="B37" s="12"/>
      <c r="C37" s="12"/>
      <c r="D37" s="6"/>
      <c r="L37" s="14"/>
      <c r="M37" s="14"/>
      <c r="N37" s="14"/>
      <c r="O37" s="14"/>
      <c r="P37" s="14"/>
    </row>
    <row r="38" customFormat="false" ht="16" hidden="false" customHeight="false" outlineLevel="0" collapsed="false">
      <c r="A38" s="3"/>
      <c r="B38" s="12"/>
      <c r="C38" s="12"/>
      <c r="D38" s="6"/>
      <c r="L38" s="14"/>
      <c r="M38" s="14"/>
      <c r="N38" s="14"/>
      <c r="O38" s="14"/>
      <c r="P38" s="14"/>
    </row>
    <row r="39" customFormat="false" ht="16" hidden="false" customHeight="false" outlineLevel="0" collapsed="false">
      <c r="A39" s="3"/>
      <c r="B39" s="15"/>
      <c r="C39" s="12"/>
      <c r="D39" s="6"/>
      <c r="L39" s="14"/>
      <c r="M39" s="14"/>
      <c r="N39" s="14"/>
      <c r="O39" s="14"/>
      <c r="P39" s="14"/>
    </row>
    <row r="40" customFormat="false" ht="16" hidden="false" customHeight="false" outlineLevel="0" collapsed="false">
      <c r="A40" s="3"/>
      <c r="B40" s="6"/>
      <c r="C40" s="6"/>
      <c r="D40" s="6"/>
      <c r="L40" s="14"/>
      <c r="M40" s="14"/>
      <c r="N40" s="14"/>
      <c r="O40" s="14"/>
      <c r="P40" s="14"/>
    </row>
  </sheetData>
  <mergeCells count="5">
    <mergeCell ref="A1:B1"/>
    <mergeCell ref="B3:Q3"/>
    <mergeCell ref="B24:B25"/>
    <mergeCell ref="C24:C25"/>
    <mergeCell ref="E27:P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39:21Z</dcterms:created>
  <dc:creator>Keith Thorne</dc:creator>
  <dc:description/>
  <dc:language>en-US</dc:language>
  <cp:lastModifiedBy>Microsoft Office User</cp:lastModifiedBy>
  <cp:lastPrinted>2017-01-20T15:28:26Z</cp:lastPrinted>
  <dcterms:modified xsi:type="dcterms:W3CDTF">2017-01-20T15:28:58Z</dcterms:modified>
  <cp:revision>0</cp:revision>
  <dc:subject/>
  <dc:title/>
</cp:coreProperties>
</file>